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gif" ContentType="image/gif"/>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Docenti" sheetId="2" state="visible" r:id="rId3"/>
    <sheet name="ATA" sheetId="3" state="visible" r:id="rId4"/>
    <sheet name="Relazione DSGA" sheetId="4" state="visible" r:id="rId5"/>
    <sheet name="Allegato Relazione DS" sheetId="5" state="visible" r:id="rId6"/>
  </sheets>
  <externalReferences>
    <externalReference r:id="rId7"/>
    <externalReference r:id="rId8"/>
  </externalReferences>
  <definedNames>
    <definedName function="false" hidden="false" localSheetId="4" name="_xlnm.Print_Area" vbProcedure="false">'Allegato Relazione DS'!$A$1:$E$23</definedName>
    <definedName function="false" hidden="false" localSheetId="2" name="_xlnm.Print_Area" vbProcedure="false">ATA!$A$1:$G$88</definedName>
    <definedName function="false" hidden="true" localSheetId="2" name="_xlnm._FilterDatabase" vbProcedure="false">ATA!$F$8:$F$78</definedName>
    <definedName function="false" hidden="false" localSheetId="0" name="_xlnm.Print_Area" vbProcedure="false">Budget!$A$1:$H$19</definedName>
    <definedName function="false" hidden="false" localSheetId="1" name="_xlnm.Print_Area" vbProcedure="false">Docenti!$A$1:$G$124</definedName>
    <definedName function="false" hidden="true" localSheetId="1" name="_xlnm._FilterDatabase" vbProcedure="false">Docenti!$F$8:$F$108</definedName>
    <definedName function="false" hidden="false" localSheetId="3" name="_xlnm.Print_Area" vbProcedure="false">'Relazione DSGA'!$A$1:$E$171</definedName>
    <definedName function="false" hidden="false" name="compensiATA" vbProcedure="false">#REF!</definedName>
    <definedName function="false" hidden="false" name="compensiDocenti" vbProcedure="false">#REF!+Docenti!$A$125:$C$1216:#REF!</definedName>
    <definedName function="false" hidden="false" name="compensi_docenti" vbProcedure="false">#REF!</definedName>
    <definedName function="false" hidden="false" name="elimina_nome" vbProcedure="false">#REF!</definedName>
    <definedName function="false" hidden="false" name="MOF" vbProcedure="false">#REF!</definedName>
    <definedName function="false" hidden="false" name="oldMOF" vbProcedure="false">[2]Sheet1!$A$2:$AX$8346</definedName>
    <definedName function="false" hidden="false" name="Tipo_compenso" vbProcedure="false">Docenti!$C$111:$C$124</definedName>
    <definedName function="false" hidden="false" name="Tipo_compenso_ATA" vbProcedure="false">ATA!$C$81:$C$88</definedName>
    <definedName function="false" hidden="false" name="_MOF" vbProcedure="false">#REF!</definedName>
    <definedName function="false" hidden="false" name="__bookmark_1" vbProcedure="false">[1]Sheet1!$B$4</definedName>
    <definedName function="false" hidden="false" name="__bookmark_2" vbProcedure="false">[1]Sheet1!$B$5</definedName>
    <definedName function="false" hidden="false" name="__bookmark_3" vbProcedure="false">[1]Sheet1!$B$6</definedName>
    <definedName function="false" hidden="false" name="__bookmark_4" vbProcedure="false">[1]Sheet1!$B$7</definedName>
    <definedName function="false" hidden="false" localSheetId="2" name="compensiDocenti" vbProcedure="false">#REF!+ATA!$A$81:$C$1191:#REF!</definedName>
    <definedName function="false" hidden="false" localSheetId="2" name="MOF" vbProcedure="false">#REF!</definedName>
    <definedName function="false" hidden="false" localSheetId="2" name="Tipo_compens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Inserire gli importi da spostare con il segno -
</t>
        </r>
        <r>
          <rPr>
            <b val="true"/>
            <sz val="8"/>
            <color rgb="FF000000"/>
            <rFont val="Tahoma"/>
            <family val="2"/>
          </rPr>
          <t xml:space="preserve">Non</t>
        </r>
        <r>
          <rPr>
            <sz val="8"/>
            <color rgb="FF000000"/>
            <rFont val="Tahoma"/>
            <family val="2"/>
          </rPr>
          <t xml:space="preserve"> si può spostare una cifra maggiore dell'economia, tranne che la </t>
        </r>
        <r>
          <rPr>
            <b val="true"/>
            <sz val="8"/>
            <color rgb="FF000000"/>
            <rFont val="Tahoma"/>
            <family val="2"/>
          </rPr>
          <t xml:space="preserve">Valorizzazione</t>
        </r>
        <r>
          <rPr>
            <sz val="8"/>
            <color rgb="FF000000"/>
            <rFont val="Tahoma"/>
            <family val="2"/>
          </rPr>
          <t xml:space="preserve"> che può essere spostata per intero (Budget 2021/22 + economie) ex comma 249 L.160/2019. 
</t>
        </r>
        <r>
          <rPr>
            <b val="true"/>
            <sz val="9"/>
            <color rgb="FF000000"/>
            <rFont val="Tahoma"/>
            <family val="2"/>
          </rPr>
          <t xml:space="preserve">Il totale delle modifiche DEVE essere sempre 0 </t>
        </r>
      </text>
      <mc:AlternateContent>
        <mc:Choice Requires="v2">
          <commentPr autoFill="true" autoScale="false" colHidden="false" locked="false" rowHidden="false" textHAlign="justify" textVAlign="top">
            <anchor moveWithCells="false" sizeWithCells="false">
              <xdr:from>
                <xdr:col>6</xdr:col>
                <xdr:colOff>15</xdr:colOff>
                <xdr:row>0</xdr:row>
                <xdr:rowOff>48</xdr:rowOff>
              </xdr:from>
              <xdr:to>
                <xdr:col>7</xdr:col>
                <xdr:colOff>82</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Tahoma"/>
            <family val="2"/>
          </rPr>
          <t xml:space="preserve">Se </t>
        </r>
        <r>
          <rPr>
            <u val="single"/>
            <sz val="10"/>
            <color rgb="FF000000"/>
            <rFont val="Tahoma"/>
            <family val="2"/>
          </rPr>
          <t xml:space="preserve">Importo forfettario</t>
        </r>
        <r>
          <rPr>
            <sz val="10"/>
            <color rgb="FF000000"/>
            <rFont val="Tahoma"/>
            <family val="2"/>
          </rPr>
          <t xml:space="preserve">, inserire direttamente il Lordo dipendente da liquidare, senza digitare ore e importo/h</t>
        </r>
      </text>
      <mc:AlternateContent>
        <mc:Choice Requires="v2">
          <commentPr autoFill="true" autoScale="false" colHidden="false" locked="false" rowHidden="false" textHAlign="justify" textVAlign="top">
            <anchor moveWithCells="false" sizeWithCells="false">
              <xdr:from>
                <xdr:col>0</xdr:col>
                <xdr:colOff>15</xdr:colOff>
                <xdr:row>3</xdr:row>
                <xdr:rowOff>1</xdr:rowOff>
              </xdr:from>
              <xdr:to>
                <xdr:col>1</xdr:col>
                <xdr:colOff>-9</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Tahoma"/>
            <family val="2"/>
          </rPr>
          <t xml:space="preserve">Se </t>
        </r>
        <r>
          <rPr>
            <u val="single"/>
            <sz val="10"/>
            <color rgb="FF000000"/>
            <rFont val="Tahoma"/>
            <family val="2"/>
          </rPr>
          <t xml:space="preserve">Importo forfettario</t>
        </r>
        <r>
          <rPr>
            <sz val="10"/>
            <color rgb="FF000000"/>
            <rFont val="Tahoma"/>
            <family val="2"/>
          </rPr>
          <t xml:space="preserve">, inserire direttamente il Lordo dipendente da liquidare, senza digitare ore e importo/h</t>
        </r>
      </text>
      <mc:AlternateContent>
        <mc:Choice Requires="v2">
          <commentPr autoFill="true" autoScale="false" colHidden="false" locked="false" rowHidden="false" textHAlign="justify" textVAlign="top">
            <anchor moveWithCells="false" sizeWithCells="false">
              <xdr:from>
                <xdr:col>0</xdr:col>
                <xdr:colOff>13</xdr:colOff>
                <xdr:row>3</xdr:row>
                <xdr:rowOff>0</xdr:rowOff>
              </xdr:from>
              <xdr:to>
                <xdr:col>1</xdr:col>
                <xdr:colOff>-9</xdr:colOff>
                <xdr:row>5</xdr:row>
                <xdr:rowOff>9</xdr:rowOff>
              </xdr:to>
            </anchor>
          </commentPr>
        </mc:Choice>
        <mc:Fallback/>
      </mc:AlternateContent>
    </comment>
  </commentList>
</comments>
</file>

<file path=xl/sharedStrings.xml><?xml version="1.0" encoding="utf-8"?>
<sst xmlns="http://schemas.openxmlformats.org/spreadsheetml/2006/main" count="690" uniqueCount="403">
  <si>
    <t xml:space="preserve">MOF 2021/22</t>
  </si>
  <si>
    <t xml:space="preserve">Nome della scuola</t>
  </si>
  <si>
    <t xml:space="preserve">CCNI MOF 2021/22 
del 22/09/2021</t>
  </si>
  <si>
    <r>
      <rPr>
        <b val="true"/>
        <sz val="11"/>
        <color rgb="FF000000"/>
        <rFont val="Calibri"/>
        <family val="2"/>
      </rPr>
      <t xml:space="preserve">Ver. 1.1
</t>
    </r>
    <r>
      <rPr>
        <sz val="7"/>
        <color rgb="FF000000"/>
        <rFont val="Calibri"/>
        <family val="2"/>
      </rPr>
      <t xml:space="preserve">Il file sarà sostituito quando il MI comunicherà i dati di tutte le IISS</t>
    </r>
  </si>
  <si>
    <t xml:space="preserve">Inserire i dati
SOLO nelle celle
con sfondo verde</t>
  </si>
  <si>
    <t xml:space="preserve">TIPOLOGIA COMPENSO MOF</t>
  </si>
  <si>
    <t xml:space="preserve">Nota MI 21503 del 30/09/2021</t>
  </si>
  <si>
    <t xml:space="preserve">da Cedolino Unico</t>
  </si>
  <si>
    <t xml:space="preserve">Modifiche in</t>
  </si>
  <si>
    <t xml:space="preserve">TOTALE</t>
  </si>
  <si>
    <t xml:space="preserve">Scuola sottodimensionata?</t>
  </si>
  <si>
    <t xml:space="preserve">No</t>
  </si>
  <si>
    <t xml:space="preserve">A.S . 2021/22</t>
  </si>
  <si>
    <t xml:space="preserve">PG</t>
  </si>
  <si>
    <t xml:space="preserve">ECONOMIE</t>
  </si>
  <si>
    <t xml:space="preserve">Contrattazione</t>
  </si>
  <si>
    <t xml:space="preserve">A.S . 2020/21</t>
  </si>
  <si>
    <t xml:space="preserve">FONDO ISTITUZIONE SCOLASTICA</t>
  </si>
  <si>
    <t xml:space="preserve">PG5</t>
  </si>
  <si>
    <t xml:space="preserve">FIS disponibile</t>
  </si>
  <si>
    <t xml:space="preserve">FUNZIONI STRUMENTALI</t>
  </si>
  <si>
    <t xml:space="preserve">depurato da Ind. di Dir. DSGA e Sostituto DSGA</t>
  </si>
  <si>
    <t xml:space="preserve">INCARICHI SPECIFICI ATA</t>
  </si>
  <si>
    <t xml:space="preserve">Parametri LORDO dip</t>
  </si>
  <si>
    <t xml:space="preserve">Org.Diritto (senza DSGA)</t>
  </si>
  <si>
    <t xml:space="preserve">AREA A RISCHIO</t>
  </si>
  <si>
    <t xml:space="preserve">ATA</t>
  </si>
  <si>
    <t xml:space="preserve">ORE ECCEDENTI Sc. Inf.-Primaria</t>
  </si>
  <si>
    <t xml:space="preserve">PG6</t>
  </si>
  <si>
    <t xml:space="preserve">Org.Diritto Docenti</t>
  </si>
  <si>
    <t xml:space="preserve">ORE ECCEDENTI Sc. Secondaria</t>
  </si>
  <si>
    <t xml:space="preserve">Sc.Inf./Prim.</t>
  </si>
  <si>
    <t xml:space="preserve">ATTIVITA' COMPLEM. ED FISICA</t>
  </si>
  <si>
    <t xml:space="preserve">PG12</t>
  </si>
  <si>
    <t xml:space="preserve">Sc.Secondaria</t>
  </si>
  <si>
    <t xml:space="preserve">IND. LAVORO NOTT./FESTIVO</t>
  </si>
  <si>
    <t xml:space="preserve">Totale Docenti</t>
  </si>
  <si>
    <t xml:space="preserve">Valorizzazione del pers. scolastico</t>
  </si>
  <si>
    <t xml:space="preserve">OD TOTALE</t>
  </si>
  <si>
    <t xml:space="preserve">TOTALE GENERALE MOF 2020/21</t>
  </si>
  <si>
    <t xml:space="preserve">dati di esempio da sovrascrivere</t>
  </si>
  <si>
    <r>
      <rPr>
        <b val="true"/>
        <i val="true"/>
        <sz val="10"/>
        <color rgb="FFFF0000"/>
        <rFont val="Arial"/>
        <family val="2"/>
      </rPr>
      <t xml:space="preserve">solo</t>
    </r>
    <r>
      <rPr>
        <b val="true"/>
        <sz val="10"/>
        <rFont val="Arial"/>
        <family val="2"/>
      </rPr>
      <t xml:space="preserve"> F.I.S.</t>
    </r>
  </si>
  <si>
    <t xml:space="preserve">LORDO dip.</t>
  </si>
  <si>
    <t xml:space="preserve">Org.Dir.</t>
  </si>
  <si>
    <t xml:space="preserve">Riparto FIS</t>
  </si>
  <si>
    <t xml:space="preserve">Quote</t>
  </si>
  <si>
    <t xml:space="preserve">Importi FIS</t>
  </si>
  <si>
    <t xml:space="preserve">Area a rischio</t>
  </si>
  <si>
    <t xml:space="preserve">Valorizzazione</t>
  </si>
  <si>
    <t xml:space="preserve">NB - la percentuale per la</t>
  </si>
  <si>
    <r>
      <rPr>
        <b val="true"/>
        <sz val="11"/>
        <rFont val="Arial"/>
        <family val="2"/>
      </rPr>
      <t xml:space="preserve">FIS + Economie CU + </t>
    </r>
    <r>
      <rPr>
        <b val="true"/>
        <i val="true"/>
        <sz val="11"/>
        <rFont val="Arial"/>
        <family val="2"/>
      </rPr>
      <t xml:space="preserve">Modifiche</t>
    </r>
  </si>
  <si>
    <t xml:space="preserve">Docenti/Educ.</t>
  </si>
  <si>
    <t xml:space="preserve">ripartizione fra Docenti e</t>
  </si>
  <si>
    <r>
      <rPr>
        <b val="true"/>
        <sz val="11"/>
        <rFont val="Arial"/>
        <family val="2"/>
      </rPr>
      <t xml:space="preserve">Ind.di Direzione</t>
    </r>
    <r>
      <rPr>
        <b val="true"/>
        <sz val="8"/>
        <rFont val="Arial"/>
        <family val="2"/>
      </rPr>
      <t xml:space="preserve"> </t>
    </r>
    <r>
      <rPr>
        <b val="true"/>
        <sz val="9"/>
        <rFont val="Arial"/>
        <family val="2"/>
      </rPr>
      <t xml:space="preserve">(DSGA e Sostituto)</t>
    </r>
  </si>
  <si>
    <t xml:space="preserve">ATA viene applicata a FIS,</t>
  </si>
  <si>
    <t xml:space="preserve">Fondo di riserva</t>
  </si>
  <si>
    <t xml:space="preserve">Area a rischio e Valorizzazione</t>
  </si>
  <si>
    <r>
      <rPr>
        <b val="true"/>
        <u val="single"/>
        <sz val="10"/>
        <color rgb="FFFF0000"/>
        <rFont val="Arial"/>
        <family val="2"/>
      </rPr>
      <t xml:space="preserve">FIS</t>
    </r>
    <r>
      <rPr>
        <b val="true"/>
        <i val="true"/>
        <u val="single"/>
        <sz val="10"/>
        <color rgb="FFFF0000"/>
        <rFont val="Arial"/>
        <family val="2"/>
      </rPr>
      <t xml:space="preserve">: Somma disponibile per contrattazione </t>
    </r>
  </si>
  <si>
    <t xml:space="preserve">Totale</t>
  </si>
  <si>
    <t xml:space="preserve">Gli importi possono essere variati</t>
  </si>
  <si>
    <t xml:space="preserve">Indennità di Direzione DSGA</t>
  </si>
  <si>
    <t xml:space="preserve">Quota per unità di personale </t>
  </si>
  <si>
    <r>
      <rPr>
        <b val="true"/>
        <i val="true"/>
        <sz val="10"/>
        <rFont val="Arial"/>
        <family val="2"/>
      </rPr>
      <t xml:space="preserve">Determinazione </t>
    </r>
    <r>
      <rPr>
        <b val="true"/>
        <i val="true"/>
        <u val="single"/>
        <sz val="10"/>
        <rFont val="Arial"/>
        <family val="2"/>
      </rPr>
      <t xml:space="preserve">parte variabile</t>
    </r>
    <r>
      <rPr>
        <b val="true"/>
        <i val="true"/>
        <sz val="10"/>
        <rFont val="Arial"/>
        <family val="2"/>
      </rPr>
      <t xml:space="preserve"> a carico FIS</t>
    </r>
  </si>
  <si>
    <t xml:space="preserve">Organico di Diritto Doc. e ATA</t>
  </si>
  <si>
    <t xml:space="preserve">compreso DSGA</t>
  </si>
  <si>
    <t xml:space="preserve">Art. 3 Seq. ATA e Tabella 9 ridefinita dal 1/9/2008</t>
  </si>
  <si>
    <t xml:space="preserve">Totale spettante</t>
  </si>
  <si>
    <t xml:space="preserve">Parametri aggiuntivi Ind.Dir. DSGA - Tab. 9 (Intesa ATA 25/08/2008)</t>
  </si>
  <si>
    <t xml:space="preserve">Ind. Dir. per DSGA FF per intero anno scol.</t>
  </si>
  <si>
    <t xml:space="preserve">Totale Ind.Dir. DSGA (quota variabile) - Lordo dipendente</t>
  </si>
  <si>
    <t xml:space="preserve">Ind. DSGA Tit.</t>
  </si>
  <si>
    <t xml:space="preserve">ID DSGA - Quota Fissa</t>
  </si>
  <si>
    <t xml:space="preserve">Differenziale quota fissa spett. al sostituto</t>
  </si>
  <si>
    <t xml:space="preserve">dal</t>
  </si>
  <si>
    <t xml:space="preserve">CIA dell'AA sostituto</t>
  </si>
  <si>
    <t xml:space="preserve">gg di sostituzione previsti</t>
  </si>
  <si>
    <t xml:space="preserve">Ind. Sost.DSGA</t>
  </si>
  <si>
    <t xml:space="preserve">al</t>
  </si>
  <si>
    <t xml:space="preserve">gg di sostituzione effettuati</t>
  </si>
  <si>
    <t xml:space="preserve">Importo</t>
  </si>
  <si>
    <t xml:space="preserve">Calcolo dell'Indennità al sostituto DSGA (differenziale parte fissa+parte variabile ID)</t>
  </si>
  <si>
    <t xml:space="preserve">PARAMETRI AGGIUNTIVI Indennità di Direzione</t>
  </si>
  <si>
    <t xml:space="preserve">Tabella 9 - Sequenza ATA 25/7/2008</t>
  </si>
  <si>
    <t xml:space="preserve">Lordo dip.</t>
  </si>
  <si>
    <t xml:space="preserve">per ogni Azienda Agraria</t>
  </si>
  <si>
    <t xml:space="preserve">In caso di più parametri </t>
  </si>
  <si>
    <t xml:space="preserve">per ogni Convitto annesso</t>
  </si>
  <si>
    <t xml:space="preserve">spettanti, calcolare e inserire</t>
  </si>
  <si>
    <t xml:space="preserve">Istituti verticalizzati</t>
  </si>
  <si>
    <r>
      <rPr>
        <u val="single"/>
        <sz val="9"/>
        <color rgb="FF000000"/>
        <rFont val="Calibri"/>
        <family val="2"/>
      </rPr>
      <t xml:space="preserve"> il totale nella casella </t>
    </r>
    <r>
      <rPr>
        <b val="true"/>
        <u val="single"/>
        <sz val="9"/>
        <color rgb="FF000000"/>
        <rFont val="Calibri"/>
        <family val="2"/>
      </rPr>
      <t xml:space="preserve">F29</t>
    </r>
  </si>
  <si>
    <t xml:space="preserve">Sc. con almeno 2 punti di erogazione</t>
  </si>
  <si>
    <t xml:space="preserve">Reparti di lavorazione</t>
  </si>
  <si>
    <t xml:space="preserve">Sc. Primarie e Licei</t>
  </si>
  <si>
    <t xml:space="preserve">Contratto di istituto </t>
  </si>
  <si>
    <t xml:space="preserve">A.S. 2021/22</t>
  </si>
  <si>
    <t xml:space="preserve">BUDGET</t>
  </si>
  <si>
    <t xml:space="preserve">IMPEGNI compensi MOF</t>
  </si>
  <si>
    <t xml:space="preserve">RESTA</t>
  </si>
  <si>
    <t xml:space="preserve">Tipo COMPENSI MOF</t>
  </si>
  <si>
    <t xml:space="preserve">FIS</t>
  </si>
  <si>
    <t xml:space="preserve">Quota FIS per i Docenti</t>
  </si>
  <si>
    <r>
      <rPr>
        <b val="true"/>
        <sz val="16"/>
        <color rgb="FF000000"/>
        <rFont val="Calibri"/>
        <family val="2"/>
      </rPr>
      <t xml:space="preserve">Contrattazione </t>
    </r>
    <r>
      <rPr>
        <b val="true"/>
        <sz val="16"/>
        <color rgb="FFFF0000"/>
        <rFont val="Calibri"/>
        <family val="2"/>
      </rPr>
      <t xml:space="preserve">personale Docente</t>
    </r>
  </si>
  <si>
    <t xml:space="preserve">FS</t>
  </si>
  <si>
    <t xml:space="preserve">NB - per rirpistinare la </t>
  </si>
  <si>
    <t xml:space="preserve">EF</t>
  </si>
  <si>
    <t xml:space="preserve">ATTIVITA' COMPLEMENTARI di E.F.</t>
  </si>
  <si>
    <t xml:space="preserve">formula del Lordo dip.</t>
  </si>
  <si>
    <t xml:space="preserve">Area</t>
  </si>
  <si>
    <t xml:space="preserve">Quota Docenti di area a rischio</t>
  </si>
  <si>
    <t xml:space="preserve">Copia &amp; Incolla da altro</t>
  </si>
  <si>
    <t xml:space="preserve">Quota Docenti di Valorizzazione personale scol.</t>
  </si>
  <si>
    <t xml:space="preserve">rigo con calcolo corretto</t>
  </si>
  <si>
    <t xml:space="preserve">Sovrascrivere i dati di esempio nelle celle verdi - per ripristinare la formula dove è stato inserito un importo a forfait, copiarla da una cella con il calcolo esatto</t>
  </si>
  <si>
    <t xml:space="preserve">Descrizione attività</t>
  </si>
  <si>
    <t xml:space="preserve">N.Unità</t>
  </si>
  <si>
    <t xml:space="preserve">Ore</t>
  </si>
  <si>
    <t xml:space="preserve">Importo/h</t>
  </si>
  <si>
    <t xml:space="preserve">Tipo compenso</t>
  </si>
  <si>
    <t xml:space="preserve">Nominativi</t>
  </si>
  <si>
    <t xml:space="preserve">TAB. 5  CCNL 29/11/2007</t>
  </si>
  <si>
    <t xml:space="preserve">FONDO DI ISTITUTO</t>
  </si>
  <si>
    <t xml:space="preserve">ATTIVITà</t>
  </si>
  <si>
    <t xml:space="preserve">Progetto educazione alimentare</t>
  </si>
  <si>
    <t xml:space="preserve">Attività aggiuntive di insegnamento</t>
  </si>
  <si>
    <t xml:space="preserve">Corsi di  recupero</t>
  </si>
  <si>
    <t xml:space="preserve">Recupero classe I A</t>
  </si>
  <si>
    <t xml:space="preserve">Corsi di recupero - Sc. sec. II grado</t>
  </si>
  <si>
    <t xml:space="preserve">Ore Frontali</t>
  </si>
  <si>
    <t xml:space="preserve">Collaboratore del DS - sede centrale</t>
  </si>
  <si>
    <t xml:space="preserve">Collagoratori del Dirigente</t>
  </si>
  <si>
    <t xml:space="preserve">Ore Strumentali</t>
  </si>
  <si>
    <t xml:space="preserve">Collaboratore del DS -Plesso X</t>
  </si>
  <si>
    <t xml:space="preserve">Commissione viaggi</t>
  </si>
  <si>
    <t xml:space="preserve">Attività funzionali all'insegnamento</t>
  </si>
  <si>
    <t xml:space="preserve">Commissione inclusione</t>
  </si>
  <si>
    <t xml:space="preserve">Aggiornamento PTOF</t>
  </si>
  <si>
    <t xml:space="preserve">FUNZIONI STRUMRNTALI</t>
  </si>
  <si>
    <t xml:space="preserve">Multimedialità</t>
  </si>
  <si>
    <t xml:space="preserve">ATTIVITA' COMPLEMENTARI e.f.</t>
  </si>
  <si>
    <t xml:space="preserve">Responsabile stadio</t>
  </si>
  <si>
    <t xml:space="preserve">ATTIVITAì COMPLEMENTARI E.F.</t>
  </si>
  <si>
    <t xml:space="preserve">Pratica sportiva</t>
  </si>
  <si>
    <t xml:space="preserve">Coordinatore Area a rischio</t>
  </si>
  <si>
    <t xml:space="preserve">PROGETTI AREE A RISCHIO</t>
  </si>
  <si>
    <t xml:space="preserve">Corso antidispersione</t>
  </si>
  <si>
    <t xml:space="preserve">Valorizzazione personale scolastico</t>
  </si>
  <si>
    <t xml:space="preserve">VALORIZZAZIONE</t>
  </si>
  <si>
    <t xml:space="preserve">Referente covid19</t>
  </si>
  <si>
    <t xml:space="preserve">Incaricato nati covid Plesso X</t>
  </si>
  <si>
    <t xml:space="preserve">Merito docenti</t>
  </si>
  <si>
    <t xml:space="preserve">NB - Inserire ulteriori righe SOPRA la riga superiore               NB - Inserire ulteriori righe SOPRA la riga superiore               NB - Inserire ulteriori righe SOPRA la riga superiore</t>
  </si>
  <si>
    <t xml:space="preserve">RIEPILOGO IMPEGNI DOCENTI</t>
  </si>
  <si>
    <t xml:space="preserve">Totale per Tipo compenso</t>
  </si>
  <si>
    <t xml:space="preserve">art. 88, comma 2, lettera a) CCNL 29/11/2007</t>
  </si>
  <si>
    <t xml:space="preserve">Impegno in innovazione e ricerca</t>
  </si>
  <si>
    <r>
      <rPr>
        <b val="true"/>
        <sz val="11"/>
        <color rgb="FF000000"/>
        <rFont val="Calibri"/>
        <family val="2"/>
      </rPr>
      <t xml:space="preserve">NB</t>
    </r>
    <r>
      <rPr>
        <sz val="11"/>
        <color rgb="FF000000"/>
        <rFont val="Calibri"/>
        <family val="2"/>
      </rPr>
      <t xml:space="preserve"> - per velocizzare la compilazione</t>
    </r>
  </si>
  <si>
    <t xml:space="preserve">art. 88, comma 2, lettera b) CCNL 29/11/2007</t>
  </si>
  <si>
    <r>
      <rPr>
        <sz val="11"/>
        <color rgb="FF000000"/>
        <rFont val="Calibri"/>
        <family val="2"/>
      </rPr>
      <t xml:space="preserve">della </t>
    </r>
    <r>
      <rPr>
        <b val="true"/>
        <sz val="11"/>
        <color rgb="FF000000"/>
        <rFont val="Calibri"/>
        <family val="2"/>
      </rPr>
      <t xml:space="preserve">Relazione del DSGA</t>
    </r>
    <r>
      <rPr>
        <sz val="11"/>
        <color rgb="FF000000"/>
        <rFont val="Calibri"/>
        <family val="2"/>
      </rPr>
      <t xml:space="preserve">, si possono</t>
    </r>
  </si>
  <si>
    <t xml:space="preserve">art. 88, comma 2, lettera c) CCNL 29/11/2007</t>
  </si>
  <si>
    <t xml:space="preserve">inserire direttamente i totali per tipo</t>
  </si>
  <si>
    <t xml:space="preserve">art. 88, comma 2, lettera d) CCNL 29/11/2007</t>
  </si>
  <si>
    <t xml:space="preserve">di compensi nella tabella a sinistra, ma</t>
  </si>
  <si>
    <t xml:space="preserve">art. 88, comma 2, lettera f) CCNL 29/11/2007</t>
  </si>
  <si>
    <t xml:space="preserve">così facendo si perderanno le formule</t>
  </si>
  <si>
    <t xml:space="preserve">art. 88, comma 2, lettera g) CCNL 29/11/2007</t>
  </si>
  <si>
    <t xml:space="preserve">Turno notturno/festivo</t>
  </si>
  <si>
    <t xml:space="preserve">PERSONALE EDUCATIVO</t>
  </si>
  <si>
    <t xml:space="preserve">per il calcolo automatico</t>
  </si>
  <si>
    <t xml:space="preserve">art. 88, comma 2, lettera h) CCNL 29/11/2007</t>
  </si>
  <si>
    <t xml:space="preserve">Indennità bi/trilinguismo</t>
  </si>
  <si>
    <t xml:space="preserve">art. 88, comma 2, lettera k) CCNL 29/11/2007</t>
  </si>
  <si>
    <t xml:space="preserve">Attività deliberate dal consiglio di Istituto</t>
  </si>
  <si>
    <t xml:space="preserve">art. 88, comma 2, lettera  l) CCNL 29/11/2007</t>
  </si>
  <si>
    <t xml:space="preserve">Impegni per la valutazione</t>
  </si>
  <si>
    <t xml:space="preserve">Totale FIS</t>
  </si>
  <si>
    <t xml:space="preserve">art. 33 CCNL 29/11/2007</t>
  </si>
  <si>
    <t xml:space="preserve">art. 87 CCNL 29/11/2007</t>
  </si>
  <si>
    <t xml:space="preserve">art. 9 CCNL 29/11/2007</t>
  </si>
  <si>
    <t xml:space="preserve">art. 1 c. 249 Leege 160/2019</t>
  </si>
  <si>
    <t xml:space="preserve">Quota FIS per gli ATA</t>
  </si>
  <si>
    <r>
      <rPr>
        <b val="true"/>
        <sz val="16"/>
        <color rgb="FF000000"/>
        <rFont val="Calibri"/>
        <family val="2"/>
      </rPr>
      <t xml:space="preserve">Contrattazione </t>
    </r>
    <r>
      <rPr>
        <b val="true"/>
        <sz val="16"/>
        <color rgb="FFFF0000"/>
        <rFont val="Calibri"/>
        <family val="2"/>
      </rPr>
      <t xml:space="preserve">personale ATA</t>
    </r>
  </si>
  <si>
    <t xml:space="preserve">INC</t>
  </si>
  <si>
    <t xml:space="preserve">Quota ATA di area a rischio</t>
  </si>
  <si>
    <t xml:space="preserve">Quota ATA di Valorizzazione personale scolastico</t>
  </si>
  <si>
    <t xml:space="preserve">TAB. 6  CCNL 29/11/2007</t>
  </si>
  <si>
    <t xml:space="preserve">Tipo compenso ATA</t>
  </si>
  <si>
    <t xml:space="preserve">Qualifica</t>
  </si>
  <si>
    <t xml:space="preserve">AA - Coordinamento Area didattica</t>
  </si>
  <si>
    <t xml:space="preserve">Prestazioni aggiuntive ATA</t>
  </si>
  <si>
    <t xml:space="preserve">DSGA</t>
  </si>
  <si>
    <t xml:space="preserve">AA - Responsabile Protocollo Informatico</t>
  </si>
  <si>
    <t xml:space="preserve">AA/AT</t>
  </si>
  <si>
    <t xml:space="preserve">CS - Apertura e chiusura scuola</t>
  </si>
  <si>
    <t xml:space="preserve">CS</t>
  </si>
  <si>
    <t xml:space="preserve">AA -Straordinario</t>
  </si>
  <si>
    <t xml:space="preserve">CS - Straordinario</t>
  </si>
  <si>
    <t xml:space="preserve">INCARICHI SPECIFICI</t>
  </si>
  <si>
    <t xml:space="preserve">AA - Vicario DSGA (Sostituto)</t>
  </si>
  <si>
    <t xml:space="preserve">CS - Assistenza disabili / Primo soccorso</t>
  </si>
  <si>
    <t xml:space="preserve">AA - Supporto amm.vo</t>
  </si>
  <si>
    <t xml:space="preserve">CS - Vigilanza</t>
  </si>
  <si>
    <t xml:space="preserve">CS - Rilevazione temperatura</t>
  </si>
  <si>
    <t xml:space="preserve">NB - Inserire ulteriori righe SOPRA la riga superiore          NB - Inserire ulteriori righe SOPRA la riga superiore          NB - Inserire ulteriori righe SOPRA la riga superiore</t>
  </si>
  <si>
    <t xml:space="preserve">RIEPILOGO IMPEGNI ATA</t>
  </si>
  <si>
    <t xml:space="preserve">art. 88, comma 2, lettera e) CCNL 29/11/2007</t>
  </si>
  <si>
    <r>
      <rPr>
        <b val="true"/>
        <sz val="11"/>
        <color rgb="FF000000"/>
        <rFont val="Calibri"/>
        <family val="2"/>
      </rPr>
      <t xml:space="preserve">NB</t>
    </r>
    <r>
      <rPr>
        <sz val="11"/>
        <color rgb="FF000000"/>
        <rFont val="Calibri"/>
        <family val="2"/>
      </rPr>
      <t xml:space="preserve"> - per velocizzare la compulazione</t>
    </r>
  </si>
  <si>
    <t xml:space="preserve">Attività nell'ambito del PTOF</t>
  </si>
  <si>
    <t xml:space="preserve">art. 47 CCNL 29/11/2007</t>
  </si>
  <si>
    <t xml:space="preserve">Istituto</t>
  </si>
  <si>
    <t xml:space="preserve">Inserire i dati della propria IS
SOLO nelle celle verdi</t>
  </si>
  <si>
    <t xml:space="preserve">Ai Revisori dei Conti</t>
  </si>
  <si>
    <t xml:space="preserve">Modello a compilazione semi-automatica</t>
  </si>
  <si>
    <r>
      <rPr>
        <b val="true"/>
        <sz val="20"/>
        <color rgb="FF000000"/>
        <rFont val="Calibri"/>
        <family val="2"/>
      </rPr>
      <t xml:space="preserve">RELAZIONE TECNICO FINANZIARIA
</t>
    </r>
    <r>
      <rPr>
        <sz val="11"/>
        <color rgb="FF000000"/>
        <rFont val="Calibri"/>
        <family val="2"/>
      </rPr>
      <t xml:space="preserve">sulla CONTRATTAZIONE INTEGRATIVA D’ISTITUTO e MODALITA’ DI GESTIONE DELLE RISORSE FINANZIARIE
</t>
    </r>
    <r>
      <rPr>
        <b val="true"/>
        <sz val="11"/>
        <color rgb="FF000000"/>
        <rFont val="Calibri"/>
        <family val="2"/>
      </rPr>
      <t xml:space="preserve">ANNO SCOLASTICO 2020/2021</t>
    </r>
  </si>
  <si>
    <t xml:space="preserve">Il Direttore dei Servizi Generali ed Amministrativi</t>
  </si>
  <si>
    <t xml:space="preserve">Premesso che l’accordo sindacale cui si riferisce la presente relazione è stato siglato in data ________ e avrà validità limitata all’anno scolastico 2020/2021;</t>
  </si>
  <si>
    <t xml:space="preserve">← </t>
  </si>
  <si>
    <t xml:space="preserve">Inserire la data dell'ipotesi di Contratto integrativo di istituto</t>
  </si>
  <si>
    <t xml:space="preserve">VISTO il D.L.vo 165/2001 (Norme generali sull'ordinamento del lavoro alle dipendenze delle amministrazioni pubbliche) – Art. 48  c. 6 – e successive integrazioni e modifiche;
VISTO, in particolare, l’art. 40 del D.Lgs. n. 165/2001, in forza del quale le pubbliche amministrazioni nella stipulazione dei contratti integrativi debbano tenere conto dei limiti stabiliti dai contratti collettivi nazionali o degli oneri previsti nei propri strumenti di programmazione;
VISTO, in particolare, il comma 3 sexies dell’art. 40 del D.Lgs. N. 165/2001, il quale prevede che le amministrazioni pubbliche a corredo dei contratti integrativi predispongano una relazione tecnica finanziaria;</t>
  </si>
  <si>
    <t xml:space="preserve">VISTO il CCNL 29/11/2007 (Biennio economico 2006-2007) e 23/01/2009 (Biennio economico 2008/2009) del Comparto Scuola;
VISTA la Sequenza contrattuale sul personale ATA del 25-07-2008; 
VISTO il D.L.vo 150/2009 (Attuazione della legge 4 marzo 2009, n. 15, in materia di ottimizzazione della produttività del lavoro pubblico e di efficienza e trasparenza delle ap);
VISTA la Legge Finanziaria 2010 Art. 2 comma 197 (Cedolino Unico);</t>
  </si>
  <si>
    <t xml:space="preserve">VISTA la Circolare della RGS n. 25 del 19 luglio 2012 e relativi allegati schemi di Relazione illustrativa e relazione tecnico-finanziaria ai contratti integrativi;
VISTA la Legge 107/2015;
VISTA la Legge 124/2015 e successivi decreti legislativi attuativi;
VISTO il CCNL 19/04/2018 del Comparto Istruzione e Ricerca, in particolare l’Art. 40; 
VISTA la Legge 160/2019;
VISTO il CCNI del 31 Agosto 2020;</t>
  </si>
  <si>
    <t xml:space="preserve">VISTA la Nota Miur prot. n. 23072 del 30 settembre 2020;
VISTO il piano annuale delle attività del personale docente, predisposto dal Dirigente Scolastico;
VISTO il piano delle attività del personale ATA, predisposto dal Direttore SGA e adottato dal Dirigente Scolastico;
CONSIDERATO che sono state rispettate le materie previste dall’art. 22 comma 4 lett. c) del CCNL 19/04/2018 e le procedure previste dall’Art. 6 del CCNL 29/11/2007;   </t>
  </si>
  <si>
    <t xml:space="preserve">CONSIDERATO che il Contratto Integrativo d’Istituto è stato siglato dal/lla D.S. _____________ e dalle R.S.U. di scuola ________, ________, ________  nonché dai rappresentanti delle OO.SS. firmatarie del CCNL 19/04/201807 (CGIL___======____, CISL____======_____, UIL ____======_____, SNALS__======____, GILDA___======_______), preventivamente invitate a partecipare alla contrattazione – sono presenti i terminali associativi _____________  ,  _____________ e _______  _;
CONSIDERATO che le attività oggetto del contratto integrativo in esame, sono quelle stabilite dall’art. 88 del CCNL 29/11/2007 riferite alle diverse esigenze didattiche ed organizzative in correlazione al PTOF, per le diverse aree del personale dipendente;
CONSIDERATO lo schema di verbale Athena2 dei Revisori dei conti per la Certificazione di compatibilità finanziaria dell’ipotesi di contratto integrativo;
</t>
  </si>
  <si>
    <t xml:space="preserve">Inserire Nominativi delle RSU e dei Rappresentanti delle OOSS firmatarie del CCNL e dei TAS</t>
  </si>
  <si>
    <t xml:space="preserve">ESPONE QUANTO SEGUE</t>
  </si>
  <si>
    <r>
      <rPr>
        <b val="true"/>
        <sz val="12"/>
        <color rgb="FF000000"/>
        <rFont val="Calibri"/>
        <family val="2"/>
      </rPr>
      <t xml:space="preserve">MODULO I 
</t>
    </r>
    <r>
      <rPr>
        <sz val="12"/>
        <color rgb="FF000000"/>
        <rFont val="Calibri"/>
        <family val="2"/>
      </rPr>
      <t xml:space="preserve">COSTITUZIONE DELLA DOTAZIONE  PER LA CONTRATTAZIONE INTEGRATIVA</t>
    </r>
  </si>
  <si>
    <t xml:space="preserve">SEZIONE  I
Risorse fisse aventi carattere di certezza e stabilità 
Le risorse finanziarie oggetto di contrattazione integrativa di sede per l'anno scolastico  2021/22: sono determinate come segue:</t>
  </si>
  <si>
    <t xml:space="preserve">TIPOLOGIA DELLE RISORSE</t>
  </si>
  <si>
    <t xml:space="preserve">Risorse a.s. 2021/22</t>
  </si>
  <si>
    <t xml:space="preserve">RISORSE</t>
  </si>
  <si>
    <t xml:space="preserve">Dati per il Verbale Athena2
dei Revisori dei conti</t>
  </si>
  <si>
    <t xml:space="preserve">(lordo dipendente)</t>
  </si>
  <si>
    <t xml:space="preserve">(lordo stato)</t>
  </si>
  <si>
    <t xml:space="preserve">2021/22</t>
  </si>
  <si>
    <t xml:space="preserve">Fondo dell’Istituzione Scolastica</t>
  </si>
  <si>
    <t xml:space="preserve">Funzioni strumentali al PTOF (art. 33 CCNL 29/11/2007)</t>
  </si>
  <si>
    <t xml:space="preserve">Incarichi specifici al personale ATA  </t>
  </si>
  <si>
    <t xml:space="preserve">Ore di sostituzione  docenti</t>
  </si>
  <si>
    <t xml:space="preserve">Attività complementari di educazione fisica  </t>
  </si>
  <si>
    <t xml:space="preserve">Ind. Lavoro notuurno/festivo</t>
  </si>
  <si>
    <t xml:space="preserve">Valorizzazione del personale scolastico</t>
  </si>
  <si>
    <t xml:space="preserve">Assegnazioni relative a progetti nazionali e comunitari</t>
  </si>
  <si>
    <t xml:space="preserve">da bilancio</t>
  </si>
  <si>
    <t xml:space="preserve">Inserir, se richiesto, totale Progetti</t>
  </si>
  <si>
    <t xml:space="preserve">SEZIONE II
Risorse Variabili</t>
  </si>
  <si>
    <t xml:space="preserve">Economie</t>
  </si>
  <si>
    <t xml:space="preserve">CU/PA</t>
  </si>
  <si>
    <t xml:space="preserve">Somme non utilizzate da assegnazioni relative a progetti nazionali e comunitari provenienti da esercizi precedenti</t>
  </si>
  <si>
    <t xml:space="preserve">Somme non utilizzate provenienti da esercizi precedenti</t>
  </si>
  <si>
    <t xml:space="preserve">  </t>
  </si>
  <si>
    <t xml:space="preserve">Risorse anno corrente + economie CU</t>
  </si>
  <si>
    <t xml:space="preserve">Funzioni strumentali</t>
  </si>
  <si>
    <t xml:space="preserve">Incarichi specifici</t>
  </si>
  <si>
    <t xml:space="preserve">Ore sostituzione docenti assenti</t>
  </si>
  <si>
    <t xml:space="preserve">Attività complementari ed. Fisica</t>
  </si>
  <si>
    <t xml:space="preserve">Ind. Lav. Notturno/Festivo</t>
  </si>
  <si>
    <t xml:space="preserve">Corsi di recupero extra-MOF</t>
  </si>
  <si>
    <t xml:space="preserve">TOTALE MOF+Economie CU</t>
  </si>
  <si>
    <t xml:space="preserve">Percorsi Competenze Traversali e Orientamento (ex ASL)</t>
  </si>
  <si>
    <t xml:space="preserve">Percorsi Competenze Trasversali e Orientamento</t>
  </si>
  <si>
    <t xml:space="preserve">L. 440/97</t>
  </si>
  <si>
    <t xml:space="preserve">Finanziam. D.lgs. 81/2008</t>
  </si>
  <si>
    <t xml:space="preserve">Formazione Docente ed ata</t>
  </si>
  <si>
    <t xml:space="preserve">TOTALE COMPLESSIVO</t>
  </si>
  <si>
    <r>
      <rPr>
        <b val="true"/>
        <sz val="11"/>
        <color rgb="FF000000"/>
        <rFont val="Calibri"/>
        <family val="2"/>
      </rPr>
      <t xml:space="preserve">SEZIONE III
DECURTAZIONI DEL FONDO
</t>
    </r>
    <r>
      <rPr>
        <sz val="11"/>
        <color rgb="FF000000"/>
        <rFont val="Calibri"/>
        <family val="2"/>
      </rPr>
      <t xml:space="preserve">Non sono previste decurtazioni - parte non pertinente allo specifico accordo illustrato</t>
    </r>
  </si>
  <si>
    <t xml:space="preserve">SEZIONE IV
SINTESI DELLA COSTITUZIONE DEL FONDO SOTTOPOSTO A CERTIFICAZIONE</t>
  </si>
  <si>
    <t xml:space="preserve">Totali Ec.</t>
  </si>
  <si>
    <t xml:space="preserve">+ Risorse</t>
  </si>
  <si>
    <r>
      <rPr>
        <sz val="10"/>
        <color rgb="FF000000"/>
        <rFont val="Tahoma"/>
        <family val="2"/>
      </rPr>
      <t xml:space="preserve">a.</t>
    </r>
    <r>
      <rPr>
        <b val="true"/>
        <sz val="7"/>
        <color rgb="FF000000"/>
        <rFont val="Times New Roman"/>
        <family val="1"/>
      </rPr>
      <t xml:space="preserve">   </t>
    </r>
    <r>
      <rPr>
        <sz val="10"/>
        <color rgb="FF000000"/>
        <rFont val="Tahoma"/>
        <family val="2"/>
      </rPr>
      <t xml:space="preserve">TOTALE DELLE RISORSE FISSE</t>
    </r>
  </si>
  <si>
    <r>
      <rPr>
        <sz val="10"/>
        <color rgb="FF000000"/>
        <rFont val="Tahoma"/>
        <family val="2"/>
      </rPr>
      <t xml:space="preserve">b.</t>
    </r>
    <r>
      <rPr>
        <b val="true"/>
        <sz val="7"/>
        <color rgb="FF000000"/>
        <rFont val="Times New Roman"/>
        <family val="1"/>
      </rPr>
      <t xml:space="preserve">   </t>
    </r>
    <r>
      <rPr>
        <sz val="10"/>
        <color rgb="FF000000"/>
        <rFont val="Tahoma"/>
        <family val="2"/>
      </rPr>
      <t xml:space="preserve">TOTALE DELLE RISORSE VARIABILI</t>
    </r>
  </si>
  <si>
    <r>
      <rPr>
        <sz val="10"/>
        <color rgb="FF000000"/>
        <rFont val="Tahoma"/>
        <family val="2"/>
      </rPr>
      <t xml:space="preserve">c.</t>
    </r>
    <r>
      <rPr>
        <b val="true"/>
        <sz val="7"/>
        <color rgb="FF000000"/>
        <rFont val="Times New Roman"/>
        <family val="1"/>
      </rPr>
      <t xml:space="preserve">   </t>
    </r>
    <r>
      <rPr>
        <b val="true"/>
        <i val="true"/>
        <sz val="10"/>
        <color rgb="FF000000"/>
        <rFont val="Tahoma"/>
        <family val="2"/>
      </rPr>
      <t xml:space="preserve">TOTALE DELLA DOTAZIONE  SOTTOPOSTA A CERTIFICAZIONE</t>
    </r>
  </si>
  <si>
    <r>
      <rPr>
        <b val="true"/>
        <sz val="11"/>
        <color rgb="FF000000"/>
        <rFont val="Calibri"/>
        <family val="2"/>
      </rPr>
      <t xml:space="preserve">SEZIONE V
RISORSE TEMPORANEAMENTE ALLOCATE ALL’ESTERNO DEL FONDO
</t>
    </r>
    <r>
      <rPr>
        <sz val="11"/>
        <color rgb="FF000000"/>
        <rFont val="Calibri"/>
        <family val="2"/>
      </rPr>
      <t xml:space="preserve">Non previste - parte non pertinente allo specifico accordo illustrato</t>
    </r>
  </si>
  <si>
    <r>
      <rPr>
        <b val="true"/>
        <sz val="12"/>
        <color rgb="FF000000"/>
        <rFont val="Calibri"/>
        <family val="2"/>
      </rPr>
      <t xml:space="preserve">MODULO II
</t>
    </r>
    <r>
      <rPr>
        <sz val="12"/>
        <color rgb="FF000000"/>
        <rFont val="Calibri"/>
        <family val="2"/>
      </rPr>
      <t xml:space="preserve">DEFINIZIONE DELLE POSTE DI DESTINAZIONE DELLA DOTAZIONE  PER LA CONTRATTAZIONE INTEGRATIVA</t>
    </r>
  </si>
  <si>
    <t xml:space="preserve">SEZIONE I
Destinazioni non disponibili alla contrattazione integrativa o comunque non regolate specificamente dal contratto Integrativo sottoposto a certificazione</t>
  </si>
  <si>
    <t xml:space="preserve">TIPOLOGIA DEI COMPENSI</t>
  </si>
  <si>
    <t xml:space="preserve">IMPEGNI</t>
  </si>
  <si>
    <t xml:space="preserve">da CCNL</t>
  </si>
  <si>
    <t xml:space="preserve">Compenso per il sostituto del DSGA : quota fissa e quota variabile dell’indennità di direzione del DSGA </t>
  </si>
  <si>
    <t xml:space="preserve">Compenso quota variabile dell’indennità di direzione del  DSGA </t>
  </si>
  <si>
    <t xml:space="preserve">Compensi per ore eccedenti</t>
  </si>
  <si>
    <t xml:space="preserve">SEZIONE II
DESTINAZIONI SPECIFICAMENTE REGOLATE DALLA CONTRATTAZIONE INTEGRATIVA
Finalizzazioni</t>
  </si>
  <si>
    <t xml:space="preserve">Le attività da retribuire, compatibilmente con le risorse finanziarie disponibili, sono quelle relative alle diverse esigenze didattiche e organizzative e alle aree di personale interno alla scuola, in correlazione con il P.T.O.F.</t>
  </si>
  <si>
    <r>
      <rPr>
        <sz val="10"/>
        <color rgb="FF000000"/>
        <rFont val="Calibri"/>
        <family val="2"/>
      </rPr>
      <t xml:space="preserve">Gli impegni previsti dalla Contrattazione integrativa di Istituto sono stati confermati, nei limiti delle risorse disponibili, nella stessa misura del precedente a.s., con alcune minori e parziali modifiche per le categorie di personale in servizio nella scuola; di seguito,</t>
    </r>
    <r>
      <rPr>
        <b val="true"/>
        <sz val="10"/>
        <color rgb="FF000000"/>
        <rFont val="Calibri"/>
        <family val="2"/>
      </rPr>
      <t xml:space="preserve"> seguendo lo schema del Verbale Athena2</t>
    </r>
    <r>
      <rPr>
        <sz val="10"/>
        <color rgb="FF000000"/>
        <rFont val="Calibri"/>
        <family val="2"/>
      </rPr>
      <t xml:space="preserve">, si indicano i compensi da corrispondere a:</t>
    </r>
  </si>
  <si>
    <t xml:space="preserve">PERSONALE DOCENTE</t>
  </si>
  <si>
    <t xml:space="preserve">DOCENTI</t>
  </si>
  <si>
    <t xml:space="preserve">Particolare impegno professionale 'in aula' connesso alle innovazioni e alla ricerca didattica e flessibilità organizzativa e didattica (art. 88, comma 2, lettera a) CCNL 29/11/2007)</t>
  </si>
  <si>
    <t xml:space="preserve">Attività aggiuntive di insegnamento (art. 88, comma 2, lettera b) CCNL 29/11/2007)</t>
  </si>
  <si>
    <t xml:space="preserve">Ore aggiuntive per l'attuazione dei corsi di recupero (art. 88, comma 2, lettera c) CCNL 29/11/2007)</t>
  </si>
  <si>
    <t xml:space="preserve">Attività aggiuntive funzionali all'insegnamento (art. 88, comma 2, lettera d) CCNL 29/11/2007)</t>
  </si>
  <si>
    <t xml:space="preserve">Compensi attribuiti ai collaboratori del dirigente scolastico (art. 88, comma 2, lettera f) CCNL 29/11/2007)</t>
  </si>
  <si>
    <t xml:space="preserve">Indennità di turno notturno, festivo e notturno-festivo del personale educativo (art. 88, comma 2, lettera g) CCNL 29/11/2007)</t>
  </si>
  <si>
    <t xml:space="preserve">Indennità di bilinguismo e trilinguismo (art. 88, comma 2, lettera h) CCNL 29/11/2007)</t>
  </si>
  <si>
    <t xml:space="preserve">Compensi per il personale docente ed educativo per ogni altra attività deliberata nell'ambito del PTOF (art. 88, comma 2, lettera k) CCNL 29/11/2007)</t>
  </si>
  <si>
    <t xml:space="preserve">Particolari impegni connessi alla valutazione degli alunni (Art. 88, comma 2, lettera l) CCNL 29/11/2007)</t>
  </si>
  <si>
    <t xml:space="preserve">Compensi per attività complementari di educazione fisica (art. 87 CCNL 29/11/2007)</t>
  </si>
  <si>
    <r>
      <rPr>
        <sz val="10"/>
        <color rgb="FF000000"/>
        <rFont val="Tahoma"/>
        <family val="2"/>
      </rPr>
      <t xml:space="preserve">Compensi per progetti relativi alle aree a rischio, a forte processo immigratorio e contro l'emarginazione scolastica (art. 9 CCNL 29/11/2007)</t>
    </r>
    <r>
      <rPr>
        <b val="true"/>
        <vertAlign val="superscript"/>
        <sz val="10"/>
        <color rgb="FFFF0000"/>
        <rFont val="Tahoma"/>
        <family val="2"/>
      </rPr>
      <t xml:space="preserve">3</t>
    </r>
  </si>
  <si>
    <t xml:space="preserve">Valorizzazione del personale scolastico (l. 160/2019)</t>
  </si>
  <si>
    <t xml:space="preserve">Compensi relativi a progetti nazionali e comunitari (Art. 6, comma 2, lettera l) CCNL 29/11/2007)</t>
  </si>
  <si>
    <t xml:space="preserve">PERSONALE A.T.A.</t>
  </si>
  <si>
    <t xml:space="preserve">Prestazioni aggiuntive del personale ATA (art. 88, comma 2, lettera e) CCNL 29/11/2007)</t>
  </si>
  <si>
    <t xml:space="preserve">Compensi per il personale ATA per ogni altra attività deliberata nell'ambito del PTOF (art. 88, comma 2, lettera k) CCNL 29/11/2007)</t>
  </si>
  <si>
    <t xml:space="preserve">Incarichi specifici (art. 47 CCNL 29/11/2007, comma 1 lettera b) come sostituito dall’art. 1 della sequenza contrattuale personale ATA 25/7/2008)</t>
  </si>
  <si>
    <t xml:space="preserve">Compensi per progetti relativi alle aree a rischio, a forte processo immigratorio e contro l'emarginazione scolastica (art. 9 CCNL 29/11/2007)</t>
  </si>
  <si>
    <t xml:space="preserve">Indennità di Direzione DSGA e Sostituti</t>
  </si>
  <si>
    <t xml:space="preserve">TOTALE GENERALE DOCENTI +  ATA + IND. DIREZIONE</t>
  </si>
  <si>
    <r>
      <rPr>
        <b val="true"/>
        <sz val="11"/>
        <color rgb="FF000000"/>
        <rFont val="Calibri"/>
        <family val="2"/>
      </rPr>
      <t xml:space="preserve">SEZIONE III
Destinazione ancora da regolare
</t>
    </r>
    <r>
      <rPr>
        <sz val="10"/>
        <color rgb="FF000000"/>
        <rFont val="Calibri"/>
        <family val="2"/>
      </rPr>
      <t xml:space="preserve">In questa sezione vanno indicate (eventualmente ed eccezionalmente) le quote non accantonate  e non distribuite rinviate ad una negoziazione successiva. </t>
    </r>
  </si>
  <si>
    <t xml:space="preserve">SEZIONE IV 
Sintesi della definizione delle poste di destinazione della dotazione per la contrattazione integrativa sottoposta a certificazione</t>
  </si>
  <si>
    <t xml:space="preserve">POSTE di DESTINAZIONE DEL FONDO
PER LA CONTRATTAZIONE INTEGRATIVA</t>
  </si>
  <si>
    <t xml:space="preserve">personale DOCENTE</t>
  </si>
  <si>
    <t xml:space="preserve">Attività compl. di ed. fisica</t>
  </si>
  <si>
    <t xml:space="preserve">d.lgvo 81/2008</t>
  </si>
  <si>
    <t xml:space="preserve">personale ATA</t>
  </si>
  <si>
    <t xml:space="preserve">                            </t>
  </si>
  <si>
    <t xml:space="preserve">Destinazioni non disponibili alla contrattazione integrativa o comunque non regolate specificamente dal contratto sottoposto a certificazione </t>
  </si>
  <si>
    <t xml:space="preserve">Corsi di recupero extra MOF</t>
  </si>
  <si>
    <r>
      <rPr>
        <sz val="10"/>
        <color rgb="FF000000"/>
        <rFont val="Tahoma"/>
        <family val="2"/>
      </rPr>
      <t xml:space="preserve">Formazione</t>
    </r>
    <r>
      <rPr>
        <b val="true"/>
        <i val="true"/>
        <sz val="10"/>
        <color rgb="FF000000"/>
        <rFont val="Tahoma"/>
        <family val="2"/>
      </rPr>
      <t xml:space="preserve">  </t>
    </r>
  </si>
  <si>
    <t xml:space="preserve">Destinazioni specificamente regolate da contratto </t>
  </si>
  <si>
    <t xml:space="preserve">Indennità di </t>
  </si>
  <si>
    <t xml:space="preserve">direzione DSGA</t>
  </si>
  <si>
    <t xml:space="preserve">Ind.tà sost. DSGA</t>
  </si>
  <si>
    <t xml:space="preserve">Ore eccedenti</t>
  </si>
  <si>
    <t xml:space="preserve">Somme impegnate nella contrattazione 2021/22</t>
  </si>
  <si>
    <t xml:space="preserve">Somme non impegnate nella contrattazione 2021/22</t>
  </si>
  <si>
    <r>
      <rPr>
        <b val="true"/>
        <sz val="11"/>
        <color rgb="FF000000"/>
        <rFont val="Calibri"/>
        <family val="2"/>
      </rPr>
      <t xml:space="preserve">SEZIONE V
Destinazioni temporaneamente allocate all’esterno del fondo
</t>
    </r>
    <r>
      <rPr>
        <sz val="11"/>
        <color rgb="FF000000"/>
        <rFont val="Calibri"/>
        <family val="2"/>
      </rPr>
      <t xml:space="preserve">Parte non pertinente allo specifico accordo illustrato</t>
    </r>
  </si>
  <si>
    <t xml:space="preserve">SEZIONE VI
Attestazione dal punto di vista tecnico-finanziario, del rispetto dei vincoli generali</t>
  </si>
  <si>
    <t xml:space="preserve">a) attestazione motivata del rispetto di copertura delle destinazioni di utilizzo del Fondo aventi natura certa e continuativa con risorse del Fondo fisse aventi carattere di certezza e stabilità</t>
  </si>
  <si>
    <r>
      <rPr>
        <b val="true"/>
        <sz val="10"/>
        <color rgb="FF000000"/>
        <rFont val="Tahoma"/>
        <family val="2"/>
      </rPr>
      <t xml:space="preserve">ESITI COMPLESSIVI </t>
    </r>
    <r>
      <rPr>
        <b val="true"/>
        <i val="true"/>
        <sz val="10"/>
        <color rgb="FF000000"/>
        <rFont val="Tahoma"/>
        <family val="2"/>
      </rPr>
      <t xml:space="preserve">Intero Fondo</t>
    </r>
  </si>
  <si>
    <t xml:space="preserve">LORDO Stato</t>
  </si>
  <si>
    <t xml:space="preserve">Percentuale di utilizzo delle risorse</t>
  </si>
  <si>
    <t xml:space="preserve">Assegnazione complessivamente quantificata</t>
  </si>
  <si>
    <t xml:space="preserve">Utilizzazione totale di risorse</t>
  </si>
  <si>
    <t xml:space="preserve">b) attestazione motivata del rispetto del principio di attribuzione selettiva di incentivi economici</t>
  </si>
  <si>
    <r>
      <rPr>
        <b val="true"/>
        <sz val="10"/>
        <color rgb="FF000000"/>
        <rFont val="Tahoma"/>
        <family val="2"/>
      </rPr>
      <t xml:space="preserve">ESITI COMPLESSIVI </t>
    </r>
    <r>
      <rPr>
        <b val="true"/>
        <i val="true"/>
        <sz val="10"/>
        <color rgb="FF000000"/>
        <rFont val="Tahoma"/>
        <family val="2"/>
      </rPr>
      <t xml:space="preserve">Solo FIS</t>
    </r>
  </si>
  <si>
    <t xml:space="preserve">Assegnazione complessivamente quantificata </t>
  </si>
  <si>
    <t xml:space="preserve">Destinazioni non disponibili: Ind. di Direzione</t>
  </si>
  <si>
    <t xml:space="preserve">Personale docente</t>
  </si>
  <si>
    <t xml:space="preserve">Personale ATA</t>
  </si>
  <si>
    <t xml:space="preserve">Utilizzazione totale delle risorse</t>
  </si>
  <si>
    <r>
      <rPr>
        <i val="true"/>
        <sz val="10"/>
        <color rgb="FF000000"/>
        <rFont val="Calibri"/>
        <family val="2"/>
      </rPr>
      <t xml:space="preserve">c) attestazione motivata del rispetto del principio di selettività delle progressioni di carriera finanziate con il Fondo per la contrattazione integrativa
    </t>
    </r>
    <r>
      <rPr>
        <b val="true"/>
        <sz val="10"/>
        <color rgb="FF000000"/>
        <rFont val="Calibri"/>
        <family val="2"/>
      </rPr>
      <t xml:space="preserve"> </t>
    </r>
    <r>
      <rPr>
        <sz val="10"/>
        <color rgb="FF000000"/>
        <rFont val="Calibri"/>
        <family val="2"/>
      </rPr>
      <t xml:space="preserve">parte non pertinente allo specifico accordo illustrato</t>
    </r>
  </si>
  <si>
    <r>
      <rPr>
        <b val="true"/>
        <sz val="12"/>
        <color rgb="FF000000"/>
        <rFont val="Calibri"/>
        <family val="2"/>
      </rPr>
      <t xml:space="preserve">MODULO III
</t>
    </r>
    <r>
      <rPr>
        <sz val="12"/>
        <color rgb="FF000000"/>
        <rFont val="Calibri"/>
        <family val="2"/>
      </rPr>
      <t xml:space="preserve">SCHEMA GENERALE RIASSUNTIVO DEL FONDO – MOF – PER LA CONTRATTAZIONE INTREGRATIVA E CONFRONTO CON IL CORRISPONDENTE FONDO – MOF – DELL’ANNO SCOLASTICO PRECEDENTE - Valori al lordo dipendente</t>
    </r>
  </si>
  <si>
    <t xml:space="preserve">ANNO SCOLASTICO  2020/21</t>
  </si>
  <si>
    <t xml:space="preserve">ANNO SCOLASTICO  2021/22</t>
  </si>
  <si>
    <t xml:space="preserve">Fondo certificato</t>
  </si>
  <si>
    <t xml:space="preserve">Fondo impegnato </t>
  </si>
  <si>
    <t xml:space="preserve">Fondo Totale [1]</t>
  </si>
  <si>
    <t xml:space="preserve">Totale poste di destinazione [2]</t>
  </si>
  <si>
    <t xml:space="preserve">InserireTotale Modulo I e II 
della contrattazione 
dell'anno precedente</t>
  </si>
  <si>
    <t xml:space="preserve">[1] totale delle voci al modulo I</t>
  </si>
  <si>
    <t xml:space="preserve">[2] totale delle voci al modulo II</t>
  </si>
  <si>
    <t xml:space="preserve">VALORI AL LORDO DIPENDENTE</t>
  </si>
  <si>
    <r>
      <rPr>
        <b val="true"/>
        <sz val="12"/>
        <color rgb="FF000000"/>
        <rFont val="Calibri"/>
        <family val="2"/>
      </rPr>
      <t xml:space="preserve">MODULO IV
</t>
    </r>
    <r>
      <rPr>
        <sz val="12"/>
        <color rgb="FF000000"/>
        <rFont val="Calibri"/>
        <family val="2"/>
      </rPr>
      <t xml:space="preserve">COMPATIBILITA’ ECONOMICO-FINANZIARIA E MODALITA’ DI COPERTURA DEGLI ONERI DEL FONDO CON RIFERIMENTO AGLI STRUMENTI ANNUALI DI BILANCI</t>
    </r>
  </si>
  <si>
    <t xml:space="preserve">SEZIONE I
Esposizione finalizzata alla verifica che gli strumenti della contabilità economico-finanziaria dell’Istituzione Scolastica presidiano correttamente i limiti di spesa del fondo nefase programmatoria di gestione </t>
  </si>
  <si>
    <r>
      <rPr>
        <b val="true"/>
        <sz val="10"/>
        <color rgb="FF000000"/>
        <rFont val="Calibri"/>
        <family val="2"/>
      </rPr>
      <t xml:space="preserve">PROGRAMMA ANNUALE
</t>
    </r>
    <r>
      <rPr>
        <sz val="10"/>
        <color rgb="FF000000"/>
        <rFont val="Calibri"/>
        <family val="2"/>
      </rPr>
      <t xml:space="preserve">Mod. B –</t>
    </r>
    <r>
      <rPr>
        <b val="true"/>
        <sz val="10"/>
        <color rgb="FF000000"/>
        <rFont val="Calibri"/>
        <family val="2"/>
      </rPr>
      <t xml:space="preserve"> Valori al lordo stat</t>
    </r>
    <r>
      <rPr>
        <sz val="10"/>
        <color rgb="FF000000"/>
        <rFont val="Calibri"/>
        <family val="2"/>
      </rPr>
      <t xml:space="preserve">o per Finanziamento Corsi di recupero extra-MOF, L. 440/97, Finanziamento D.lgs. 81/2008, Formazione Docente ed Ata</t>
    </r>
  </si>
  <si>
    <r>
      <rPr>
        <b val="true"/>
        <sz val="10"/>
        <color rgb="FF000000"/>
        <rFont val="Calibri"/>
        <family val="2"/>
      </rPr>
      <t xml:space="preserve">CEDOLINO UNICO
Valori al lordo dipendente</t>
    </r>
    <r>
      <rPr>
        <sz val="10"/>
        <color rgb="FF000000"/>
        <rFont val="Calibri"/>
        <family val="2"/>
      </rPr>
      <t xml:space="preserve"> dei finanziamenti MOF</t>
    </r>
  </si>
  <si>
    <t xml:space="preserve">SEZIONE II
Esposizione finalizzata alla verifica a consuntivo che il limite di spesa dell’anno precedente risulta rispettato – Valori al lordo dipendente</t>
  </si>
  <si>
    <t xml:space="preserve">SEZIONE III
Verifica delle disponibilità finanziarie dell’Istituzione Scolastica ai fini della copertura delle diverse  voci di destinazione del fondo – Valori al lordo dipendente</t>
  </si>
  <si>
    <t xml:space="preserve">∯ Verificato che con gli impegni di spesa, si assicura il servizio didattico agli alunni, in primis quello curriculare, nonché tutte le altre attività extracurriculari previste dal PTOF;
∯ Considerato che i fondi impegnati nella contrattazione di istituto, come risulta dagli allegati indicati in premessa sono inferiori alle disponibilità sopra riportate e quindi la capienza finanziaria è soddisfatta;
∯ Visto che le somme impegnate in sede di contrattazione rispecchiano gli indirizzi dettati dal Consiglio di istituto per dare supporto a tutte le attività previste nel PTOF;
∯ Verificate le disponibilità del Cedolino Unico a seguito di caricamento sul sistema SICOGE e sul POS di questa istituzione scolastica, anche se ancora in attesa dell’effettivo caricamento del Saldo spettante del MOF;</t>
  </si>
  <si>
    <t xml:space="preserve">∯ Verificate le disponibilità del Cedolino Unico delle somme non utilizzate nell’anno scolastico precedente a seguito di caricamento sul sistema SICOGE e sul POS di questa istituzione scolastica, come preannunciato da apposita comunicazione Miur;
∯ Verificata la disponibilità in Programma Annuale e.f. 2019, in corso di approvazione dal Consiglio d’istituto, delle somme variabili (lordo stato) destinate ai corsi di recupero, alla realizzazione dei progetti ed altre attività, tutte allocate in specifiche schede finanziarie;
∯ Considerato che l’impegno di spesa derivante dalla ripartizione delle somme come sopra descritto è compreso nella disponibilità accertata;
∯ Considerato che il contratto integrativo d’Istituto è stato predisposto in conformità alle norme contrattuali e legislative vigenti, nonché tenendo conto degli indirizzi deliberati dal Consiglio d’Istituto; 
∯ Considerato, infine, che le attività programmate per prestazioni da retribuire sono dettagliatamente documentate agli atti della scuola;</t>
  </si>
  <si>
    <t xml:space="preserve">ATTESTA</t>
  </si>
  <si>
    <t xml:space="preserve">che quanto contenuto nell’accordo siglato è compatibile e non comporta oneri aggiuntivi rispetto agli stanziamenti previsti dal contratto collettivo del comparto scuola.
Saranno liquidate solo le attività effettivamente svolte, secondo la certificazione del Dirigente Scolastico.</t>
  </si>
  <si>
    <t xml:space="preserve">Gli importi saranno liquidati con il sistema del Cedolino unico; quelli a carico dell’istituzione scolastica saranno liquidati, sia quelli forfetari che orari, comprensivi sia delle ritenute INPDAP in ragione del 8,8% e FONDO CREDITO in ragione del 0,35% (ove previste), a carico del dipendente, sia ritenuta INPDAP in ragione del 24,20% (ove prevista) e l’IRAP in ragione del 8,5%, a carico del datore di lavoro.</t>
  </si>
  <si>
    <t xml:space="preserve">Luogo e DATA</t>
  </si>
  <si>
    <t xml:space="preserve">Il Direttore S.G.A</t>
  </si>
  <si>
    <t xml:space="preserve">ALLEGATO per la Relazione del DS</t>
  </si>
  <si>
    <t xml:space="preserve"> CCNL 29/11/2007</t>
  </si>
  <si>
    <t xml:space="preserve">Legittimità</t>
  </si>
  <si>
    <t xml:space="preserve">Quadro di sintesi delle modalità
 di utilizzo delle risorse</t>
  </si>
  <si>
    <r>
      <rPr>
        <sz val="10"/>
        <color rgb="FF000000"/>
        <rFont val="Comic Sans MS"/>
        <family val="4"/>
      </rPr>
      <t xml:space="preserve">Modello a compilazione automatica; si perfeziona DOPO il completamento del foglio "</t>
    </r>
    <r>
      <rPr>
        <b val="true"/>
        <sz val="10"/>
        <color rgb="FF000000"/>
        <rFont val="Comic Sans MS"/>
        <family val="4"/>
      </rPr>
      <t xml:space="preserve">Relazione DSGA</t>
    </r>
    <r>
      <rPr>
        <sz val="10"/>
        <color rgb="FF000000"/>
        <rFont val="Comic Sans MS"/>
        <family val="4"/>
      </rPr>
      <t xml:space="preserve">"</t>
    </r>
  </si>
  <si>
    <t xml:space="preserve">giuridica</t>
  </si>
  <si>
    <t xml:space="preserve"> Art. 88, c. 2, lett. a</t>
  </si>
  <si>
    <t xml:space="preserve">Particolare impegno professionale 'in aula' connesso alle innovazioni e alla ricerca didattica e flessibilità organizzativa e didattica</t>
  </si>
  <si>
    <t xml:space="preserve"> Art. 88, c. 2, lett. b</t>
  </si>
  <si>
    <t xml:space="preserve"> Art. 88, c. 2, lett. c</t>
  </si>
  <si>
    <t xml:space="preserve">Ore aggiuntive per l'attuazione dei corsi di recupero per gli alunni con debito formativo</t>
  </si>
  <si>
    <t xml:space="preserve"> Art. 88, c. 2, lett. d</t>
  </si>
  <si>
    <t xml:space="preserve">Attività aggiuntive funzionali all'insegnamento</t>
  </si>
  <si>
    <t xml:space="preserve"> Art. 88, c. 2, lett. e</t>
  </si>
  <si>
    <t xml:space="preserve">Prestazioni aggiuntive del personale ATA</t>
  </si>
  <si>
    <t xml:space="preserve"> Art. 88, c. 2, lett. f</t>
  </si>
  <si>
    <t xml:space="preserve">Compensi attribuiti ai collaboratori del dirigente scolastico</t>
  </si>
  <si>
    <t xml:space="preserve"> Art. 88, c. 2, lett. g</t>
  </si>
  <si>
    <t xml:space="preserve">Indennità di turno notturno, festivo e notturno-festivo</t>
  </si>
  <si>
    <t xml:space="preserve"> Art. 88, c. 2, lett. h</t>
  </si>
  <si>
    <t xml:space="preserve">Indennità di bilinguismo e trilinguismo</t>
  </si>
  <si>
    <t xml:space="preserve"> Art. 88, c. 2, lett. i</t>
  </si>
  <si>
    <t xml:space="preserve">Sostituzione DSGA</t>
  </si>
  <si>
    <t xml:space="preserve"> Art. 88, c. 2, lett. j</t>
  </si>
  <si>
    <t xml:space="preserve">Indennità di Durezione spettante al DSGA</t>
  </si>
  <si>
    <t xml:space="preserve"> Art. 88, c. 2, lett. k</t>
  </si>
  <si>
    <t xml:space="preserve">Compensi per il personale docente, educativo e ATA  per ogni altra attività deliberata dal Consiglio di Istituto nell'ambito del PTOF</t>
  </si>
  <si>
    <t xml:space="preserve"> Art. 88, c. 2, lett. l</t>
  </si>
  <si>
    <t xml:space="preserve">Particolari impegni connessi alla valutazione degli alunni</t>
  </si>
  <si>
    <t xml:space="preserve">Art. 87 c. 1</t>
  </si>
  <si>
    <t xml:space="preserve">Avviamento alla pratica sportiva</t>
  </si>
  <si>
    <t xml:space="preserve">Art. 77 c. 1 lett. d</t>
  </si>
  <si>
    <t xml:space="preserve">Ore eccedenti per la sostituzione dei colleghi assenti</t>
  </si>
  <si>
    <t xml:space="preserve">Art.. 33</t>
  </si>
  <si>
    <t xml:space="preserve">Risorse Funzioni strumentali al PTOF</t>
  </si>
  <si>
    <r>
      <rPr>
        <sz val="11"/>
        <color rgb="FF000000"/>
        <rFont val="Calibri"/>
        <family val="2"/>
      </rPr>
      <t xml:space="preserve">Art. 47 c. 1,</t>
    </r>
    <r>
      <rPr>
        <sz val="10"/>
        <color rgb="FF000000"/>
        <rFont val="Calibri"/>
        <family val="2"/>
      </rPr>
      <t xml:space="preserve"> come modificato da Sequenza ATA 25/07/2008</t>
    </r>
  </si>
  <si>
    <t xml:space="preserve">Risorse Incarichi specifici ATA</t>
  </si>
  <si>
    <t xml:space="preserve">Art.. 9</t>
  </si>
  <si>
    <t xml:space="preserve">Compensi per il personale docenteo e ATA per progetti relativi alle aree a rischio, a forte processo immigratorio e contro l'emarginazione scolastica</t>
  </si>
  <si>
    <t xml:space="preserve">L, 160/2018 Art. 1 c. 463</t>
  </si>
  <si>
    <t xml:space="preserve">Riusorse per i Compensi per la valorizzazione del personale scolastico</t>
  </si>
</sst>
</file>

<file path=xl/styles.xml><?xml version="1.0" encoding="utf-8"?>
<styleSheet xmlns="http://schemas.openxmlformats.org/spreadsheetml/2006/main">
  <numFmts count="17">
    <numFmt numFmtId="164" formatCode="General"/>
    <numFmt numFmtId="165" formatCode="_-* #,##0.00_-;\-* #,##0.00_-;_-* \-??_-;_-@_-"/>
    <numFmt numFmtId="166" formatCode="_-* #,##0_-;\-* #,##0_-;_-* \-_-;_-@_-"/>
    <numFmt numFmtId="167" formatCode="0%"/>
    <numFmt numFmtId="168" formatCode="#,##0.00_ ;[RED]\-#,##0.00\ "/>
    <numFmt numFmtId="169" formatCode="General"/>
    <numFmt numFmtId="170" formatCode="0.00"/>
    <numFmt numFmtId="171" formatCode="0"/>
    <numFmt numFmtId="172" formatCode="0.00%"/>
    <numFmt numFmtId="173" formatCode="_-&quot;€ &quot;* #,##0.00_-;&quot;-€ &quot;* #,##0.00_-;_-&quot;€ &quot;* \-_-;_-@_-"/>
    <numFmt numFmtId="174" formatCode="_-* #,##0_-;\-* #,##0_-;_-* \-??_-;_-@_-"/>
    <numFmt numFmtId="175" formatCode="_-* #,##0.00_-;\-* #,##0.00_-;_-* \-_-;_-@_-"/>
    <numFmt numFmtId="176" formatCode="[$-409]m/d/yyyy"/>
    <numFmt numFmtId="177" formatCode="&quot;€ &quot;#,##0.00;[RED]&quot;-€ &quot;#,##0.00"/>
    <numFmt numFmtId="178" formatCode="#,##0.00"/>
    <numFmt numFmtId="179" formatCode="&quot;€ &quot;#,##0.00"/>
    <numFmt numFmtId="180" formatCode="&quot;€ &quot;#,##0.00;&quot;-€ &quot;#,##0.00"/>
  </numFmts>
  <fonts count="93">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3366"/>
      <name val="Comic Sans MS"/>
      <family val="4"/>
    </font>
    <font>
      <b val="true"/>
      <sz val="20"/>
      <color rgb="FF003366"/>
      <name val="Arial"/>
      <family val="2"/>
    </font>
    <font>
      <sz val="11"/>
      <color rgb="FF808080"/>
      <name val="Calibri"/>
      <family val="2"/>
    </font>
    <font>
      <b val="true"/>
      <u val="single"/>
      <sz val="11"/>
      <color rgb="FF0066CC"/>
      <name val="Calibri"/>
      <family val="2"/>
    </font>
    <font>
      <u val="single"/>
      <sz val="11"/>
      <color rgb="FF0066CC"/>
      <name val="Calibri"/>
      <family val="2"/>
    </font>
    <font>
      <b val="true"/>
      <sz val="11"/>
      <color rgb="FF000000"/>
      <name val="Calibri"/>
      <family val="2"/>
    </font>
    <font>
      <sz val="7"/>
      <color rgb="FF000000"/>
      <name val="Calibri"/>
      <family val="2"/>
    </font>
    <font>
      <b val="true"/>
      <sz val="7"/>
      <color rgb="FF000000"/>
      <name val="Calibri"/>
      <family val="2"/>
    </font>
    <font>
      <b val="true"/>
      <sz val="14"/>
      <name val="Calibri"/>
      <family val="2"/>
    </font>
    <font>
      <b val="true"/>
      <i val="true"/>
      <sz val="10"/>
      <name val="Calibri"/>
      <family val="2"/>
    </font>
    <font>
      <b val="true"/>
      <i val="true"/>
      <sz val="11"/>
      <name val="Calibri"/>
      <family val="2"/>
    </font>
    <font>
      <b val="true"/>
      <sz val="10"/>
      <name val="Calibri"/>
      <family val="2"/>
    </font>
    <font>
      <b val="true"/>
      <sz val="11"/>
      <color rgb="FFFF0000"/>
      <name val="Calibri"/>
      <family val="2"/>
    </font>
    <font>
      <b val="true"/>
      <sz val="11"/>
      <color rgb="FF339966"/>
      <name val="Calibri"/>
      <family val="2"/>
    </font>
    <font>
      <sz val="9"/>
      <color rgb="FF000000"/>
      <name val="Comic Sans MS"/>
      <family val="4"/>
    </font>
    <font>
      <b val="true"/>
      <sz val="11"/>
      <name val="Calibri"/>
      <family val="2"/>
    </font>
    <font>
      <sz val="11"/>
      <name val="Calibri"/>
      <family val="2"/>
    </font>
    <font>
      <b val="true"/>
      <sz val="8"/>
      <color rgb="FFFF0000"/>
      <name val="Calibri"/>
      <family val="2"/>
    </font>
    <font>
      <sz val="9"/>
      <color rgb="FF000000"/>
      <name val="Calibri"/>
      <family val="2"/>
    </font>
    <font>
      <sz val="8"/>
      <color rgb="FF000000"/>
      <name val="Calibri"/>
      <family val="2"/>
    </font>
    <font>
      <b val="true"/>
      <sz val="8"/>
      <color rgb="FF000000"/>
      <name val="Calibri"/>
      <family val="2"/>
    </font>
    <font>
      <b val="true"/>
      <sz val="12"/>
      <color rgb="FF000000"/>
      <name val="Calibri"/>
      <family val="2"/>
    </font>
    <font>
      <b val="true"/>
      <sz val="12"/>
      <name val="Calibri"/>
      <family val="2"/>
    </font>
    <font>
      <i val="true"/>
      <sz val="10"/>
      <color rgb="FFFF0000"/>
      <name val="Arial"/>
      <family val="2"/>
    </font>
    <font>
      <i val="true"/>
      <sz val="9"/>
      <color rgb="FF000000"/>
      <name val="Arial"/>
      <family val="2"/>
    </font>
    <font>
      <b val="true"/>
      <i val="true"/>
      <sz val="10"/>
      <color rgb="FFFF0000"/>
      <name val="Arial"/>
      <family val="2"/>
    </font>
    <font>
      <b val="true"/>
      <sz val="10"/>
      <name val="Arial"/>
      <family val="2"/>
    </font>
    <font>
      <b val="true"/>
      <sz val="10"/>
      <color rgb="FF000000"/>
      <name val="Calibri"/>
      <family val="2"/>
    </font>
    <font>
      <i val="true"/>
      <sz val="11"/>
      <color rgb="FF000000"/>
      <name val="Calibri"/>
      <family val="2"/>
    </font>
    <font>
      <b val="true"/>
      <sz val="11"/>
      <name val="Arial"/>
      <family val="2"/>
    </font>
    <font>
      <b val="true"/>
      <i val="true"/>
      <sz val="11"/>
      <name val="Arial"/>
      <family val="2"/>
    </font>
    <font>
      <b val="true"/>
      <sz val="9"/>
      <color rgb="FF339966"/>
      <name val="Calibri"/>
      <family val="2"/>
    </font>
    <font>
      <sz val="6"/>
      <color rgb="FF808080"/>
      <name val="Calibri"/>
      <family val="2"/>
    </font>
    <font>
      <b val="true"/>
      <sz val="8"/>
      <name val="Arial"/>
      <family val="2"/>
    </font>
    <font>
      <b val="true"/>
      <sz val="9"/>
      <name val="Arial"/>
      <family val="2"/>
    </font>
    <font>
      <b val="true"/>
      <u val="single"/>
      <sz val="10"/>
      <color rgb="FFFF0000"/>
      <name val="Arial"/>
      <family val="2"/>
    </font>
    <font>
      <b val="true"/>
      <i val="true"/>
      <u val="single"/>
      <sz val="10"/>
      <color rgb="FFFF0000"/>
      <name val="Arial"/>
      <family val="2"/>
    </font>
    <font>
      <b val="true"/>
      <u val="single"/>
      <sz val="10"/>
      <color rgb="FF000000"/>
      <name val="Calibri"/>
      <family val="2"/>
    </font>
    <font>
      <b val="true"/>
      <sz val="9"/>
      <color rgb="FFFF0000"/>
      <name val="Calibri"/>
      <family val="2"/>
    </font>
    <font>
      <b val="true"/>
      <i val="true"/>
      <sz val="10"/>
      <name val="Arial"/>
      <family val="2"/>
    </font>
    <font>
      <b val="true"/>
      <i val="true"/>
      <u val="single"/>
      <sz val="10"/>
      <name val="Arial"/>
      <family val="2"/>
    </font>
    <font>
      <sz val="9"/>
      <name val="Arial"/>
      <family val="2"/>
    </font>
    <font>
      <b val="true"/>
      <sz val="10"/>
      <color rgb="FFFF0000"/>
      <name val="Calibri"/>
      <family val="2"/>
    </font>
    <font>
      <b val="true"/>
      <sz val="11"/>
      <color rgb="FF339966"/>
      <name val="Arial"/>
      <family val="2"/>
    </font>
    <font>
      <sz val="12"/>
      <color rgb="FF000000"/>
      <name val="Calibri"/>
      <family val="2"/>
    </font>
    <font>
      <sz val="11"/>
      <name val="Arial"/>
      <family val="2"/>
    </font>
    <font>
      <b val="true"/>
      <sz val="9"/>
      <color rgb="FF000000"/>
      <name val="Calibri"/>
      <family val="2"/>
    </font>
    <font>
      <b val="true"/>
      <sz val="12"/>
      <color rgb="FF339966"/>
      <name val="Calibri"/>
      <family val="2"/>
    </font>
    <font>
      <sz val="10"/>
      <color rgb="FF000000"/>
      <name val="Calibri"/>
      <family val="2"/>
    </font>
    <font>
      <b val="true"/>
      <sz val="14"/>
      <color rgb="FF000000"/>
      <name val="Calibri"/>
      <family val="2"/>
    </font>
    <font>
      <sz val="10"/>
      <color rgb="FF000000"/>
      <name val="Arial"/>
      <family val="2"/>
    </font>
    <font>
      <u val="single"/>
      <sz val="9"/>
      <color rgb="FF000000"/>
      <name val="Calibri"/>
      <family val="2"/>
    </font>
    <font>
      <b val="true"/>
      <u val="single"/>
      <sz val="9"/>
      <color rgb="FF000000"/>
      <name val="Calibri"/>
      <family val="2"/>
    </font>
    <font>
      <b val="true"/>
      <sz val="9"/>
      <color rgb="FF000000"/>
      <name val="Tahoma"/>
      <family val="2"/>
    </font>
    <font>
      <b val="true"/>
      <sz val="8"/>
      <color rgb="FF000000"/>
      <name val="Tahoma"/>
      <family val="2"/>
    </font>
    <font>
      <sz val="8"/>
      <color rgb="FF000000"/>
      <name val="Tahoma"/>
      <family val="2"/>
    </font>
    <font>
      <b val="true"/>
      <sz val="22"/>
      <color rgb="FF000000"/>
      <name val="Calibri"/>
      <family val="2"/>
    </font>
    <font>
      <sz val="14"/>
      <color rgb="FF000000"/>
      <name val="Calibri"/>
      <family val="2"/>
    </font>
    <font>
      <b val="true"/>
      <sz val="16"/>
      <color rgb="FF000000"/>
      <name val="Calibri"/>
      <family val="2"/>
    </font>
    <font>
      <b val="true"/>
      <sz val="16"/>
      <color rgb="FFFF0000"/>
      <name val="Calibri"/>
      <family val="2"/>
    </font>
    <font>
      <b val="true"/>
      <i val="true"/>
      <sz val="11"/>
      <color rgb="FF000000"/>
      <name val="Calibri"/>
      <family val="2"/>
    </font>
    <font>
      <b val="true"/>
      <i val="true"/>
      <sz val="8"/>
      <color rgb="FF000000"/>
      <name val="Calibri"/>
      <family val="2"/>
    </font>
    <font>
      <i val="true"/>
      <sz val="10"/>
      <color rgb="FF000000"/>
      <name val="Calibri"/>
      <family val="2"/>
    </font>
    <font>
      <sz val="10"/>
      <color rgb="FF000000"/>
      <name val="Tahoma"/>
      <family val="2"/>
    </font>
    <font>
      <u val="single"/>
      <sz val="10"/>
      <color rgb="FF000000"/>
      <name val="Tahoma"/>
      <family val="2"/>
    </font>
    <font>
      <sz val="28"/>
      <name val="Calibri"/>
      <family val="2"/>
    </font>
    <font>
      <sz val="28"/>
      <color rgb="FF000000"/>
      <name val="Calibri"/>
      <family val="2"/>
    </font>
    <font>
      <sz val="10"/>
      <color rgb="FF008000"/>
      <name val="Arial"/>
      <family val="2"/>
    </font>
    <font>
      <sz val="26"/>
      <color rgb="FF000000"/>
      <name val="Calibri"/>
      <family val="2"/>
    </font>
    <font>
      <sz val="10"/>
      <color rgb="FF000000"/>
      <name val="Comic Sans MS"/>
      <family val="4"/>
    </font>
    <font>
      <b val="true"/>
      <sz val="20"/>
      <color rgb="FF000000"/>
      <name val="Calibri"/>
      <family val="2"/>
    </font>
    <font>
      <b val="true"/>
      <i val="true"/>
      <sz val="14"/>
      <color rgb="FF000000"/>
      <name val="Calibri"/>
      <family val="2"/>
    </font>
    <font>
      <sz val="18"/>
      <color rgb="FF000000"/>
      <name val="Calibri"/>
      <family val="2"/>
    </font>
    <font>
      <b val="true"/>
      <sz val="10"/>
      <color rgb="FF000000"/>
      <name val="Tahoma"/>
      <family val="2"/>
    </font>
    <font>
      <b val="true"/>
      <sz val="14"/>
      <color rgb="FFFF0000"/>
      <name val="Calibri"/>
      <family val="2"/>
    </font>
    <font>
      <b val="true"/>
      <sz val="10"/>
      <color rgb="FFFFFFFF"/>
      <name val="Calibri"/>
      <family val="2"/>
    </font>
    <font>
      <b val="true"/>
      <sz val="7"/>
      <color rgb="FF000000"/>
      <name val="Times New Roman"/>
      <family val="1"/>
    </font>
    <font>
      <b val="true"/>
      <i val="true"/>
      <sz val="10"/>
      <color rgb="FF000000"/>
      <name val="Tahoma"/>
      <family val="2"/>
    </font>
    <font>
      <b val="true"/>
      <i val="true"/>
      <sz val="11"/>
      <color rgb="FF000000"/>
      <name val="Tahoma"/>
      <family val="2"/>
    </font>
    <font>
      <sz val="11"/>
      <color rgb="FFFF0000"/>
      <name val="Calibri"/>
      <family val="2"/>
    </font>
    <font>
      <b val="true"/>
      <vertAlign val="superscript"/>
      <sz val="10"/>
      <color rgb="FFFF0000"/>
      <name val="Tahoma"/>
      <family val="2"/>
    </font>
    <font>
      <sz val="9"/>
      <color rgb="FF000000"/>
      <name val="Tahoma"/>
      <family val="2"/>
    </font>
    <font>
      <b val="true"/>
      <sz val="10"/>
      <name val="Tahoma"/>
      <family val="2"/>
    </font>
    <font>
      <sz val="10"/>
      <name val="Tahoma"/>
      <family val="2"/>
    </font>
    <font>
      <b val="true"/>
      <i val="true"/>
      <sz val="10"/>
      <color rgb="FF000000"/>
      <name val="Calibri"/>
      <family val="2"/>
    </font>
    <font>
      <sz val="26"/>
      <color rgb="FF000000"/>
      <name val="Arial"/>
      <family val="2"/>
    </font>
    <font>
      <sz val="20"/>
      <color rgb="FF000000"/>
      <name val="Tahoma"/>
      <family val="2"/>
    </font>
    <font>
      <b val="true"/>
      <sz val="10"/>
      <color rgb="FF000000"/>
      <name val="Comic Sans MS"/>
      <family val="4"/>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003366"/>
        <bgColor rgb="FF333399"/>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5" fontId="21" fillId="3" borderId="1" xfId="15" applyFont="true" applyBorder="true" applyAlignment="true" applyProtection="true">
      <alignment horizontal="general" vertical="center" textRotation="0" wrapText="false" indent="0" shrinkToFit="false"/>
      <protection locked="true" hidden="false"/>
    </xf>
    <xf numFmtId="165" fontId="0" fillId="4" borderId="1" xfId="15" applyFont="true" applyBorder="true" applyAlignment="true" applyProtection="true">
      <alignment horizontal="center" vertical="center" textRotation="0" wrapText="false" indent="0" shrinkToFit="false"/>
      <protection locked="true" hidden="false"/>
    </xf>
    <xf numFmtId="165" fontId="0" fillId="3" borderId="1" xfId="15" applyFont="true" applyBorder="true" applyAlignment="true" applyProtection="true">
      <alignment horizontal="general" vertical="center" textRotation="0" wrapText="false" indent="0" shrinkToFit="false"/>
      <protection locked="true" hidden="false"/>
    </xf>
    <xf numFmtId="168" fontId="0" fillId="3" borderId="5" xfId="15" applyFont="true" applyBorder="true" applyAlignment="true" applyProtection="true">
      <alignment horizontal="right" vertical="center" textRotation="0" wrapText="false" indent="0" shrinkToFit="false"/>
      <protection locked="true" hidden="false"/>
    </xf>
    <xf numFmtId="168" fontId="20" fillId="4" borderId="5" xfId="0" applyFont="true" applyBorder="true" applyAlignment="true" applyProtection="false">
      <alignment horizontal="general" vertical="center" textRotation="0" wrapText="false" indent="0" shrinkToFit="false"/>
      <protection locked="true" hidden="false"/>
    </xf>
    <xf numFmtId="169" fontId="22" fillId="4" borderId="0" xfId="0" applyFont="true" applyBorder="false" applyAlignment="true" applyProtection="false">
      <alignment horizontal="left" vertical="bottom"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8" fontId="0" fillId="3" borderId="1" xfId="15" applyFont="true" applyBorder="true" applyAlignment="true" applyProtection="true">
      <alignment horizontal="right" vertical="center" textRotation="0" wrapText="false" indent="0" shrinkToFit="false"/>
      <protection locked="true" hidden="false"/>
    </xf>
    <xf numFmtId="165"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70" fontId="21" fillId="4" borderId="1" xfId="0" applyFont="true" applyBorder="true" applyAlignment="true" applyProtection="false">
      <alignment horizontal="center" vertical="bottom" textRotation="0" wrapText="false" indent="0" shrinkToFit="false"/>
      <protection locked="true" hidden="false"/>
    </xf>
    <xf numFmtId="171" fontId="10"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1" fontId="10" fillId="4" borderId="6"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69" fontId="23" fillId="4"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right" vertical="center" textRotation="0" wrapText="false" indent="1" shrinkToFit="false"/>
      <protection locked="true" hidden="false"/>
    </xf>
    <xf numFmtId="165" fontId="26" fillId="4" borderId="1" xfId="15" applyFont="true" applyBorder="true" applyAlignment="true" applyProtection="true">
      <alignment horizontal="general" vertical="center" textRotation="0" wrapText="false" indent="0" shrinkToFit="false"/>
      <protection locked="true" hidden="false"/>
    </xf>
    <xf numFmtId="168" fontId="0" fillId="4" borderId="7" xfId="0" applyFont="true" applyBorder="true" applyAlignment="true" applyProtection="false">
      <alignment horizontal="center" vertical="bottom" textRotation="0" wrapText="false" indent="0" shrinkToFit="false"/>
      <protection locked="true" hidden="false"/>
    </xf>
    <xf numFmtId="165" fontId="27" fillId="4" borderId="1"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3" shrinkToFit="false"/>
      <protection locked="true" hidden="false"/>
    </xf>
    <xf numFmtId="164" fontId="28" fillId="4" borderId="0" xfId="0" applyFont="true" applyBorder="false" applyAlignment="true" applyProtection="false">
      <alignment horizontal="left" vertical="top" textRotation="0" wrapText="false" indent="4" shrinkToFit="false"/>
      <protection locked="true" hidden="false"/>
    </xf>
    <xf numFmtId="164" fontId="29"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0" fillId="4" borderId="0" xfId="31" applyFont="true" applyBorder="true" applyAlignment="true" applyProtection="false">
      <alignment horizontal="left" vertical="bottom" textRotation="0" wrapText="false" indent="0" shrinkToFit="false"/>
      <protection locked="true" hidden="false"/>
    </xf>
    <xf numFmtId="164" fontId="0" fillId="4" borderId="0" xfId="26"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1" fillId="4" borderId="0" xfId="31" applyFont="true" applyBorder="true" applyAlignment="true" applyProtection="false">
      <alignment horizontal="center" vertical="bottom" textRotation="0" wrapText="false" indent="0" shrinkToFit="false"/>
      <protection locked="true" hidden="false"/>
    </xf>
    <xf numFmtId="164" fontId="33" fillId="4" borderId="0" xfId="26" applyFont="true" applyBorder="true" applyAlignment="true" applyProtection="true">
      <alignment horizontal="center" vertical="bottom" textRotation="0" wrapText="false" indent="0" shrinkToFit="false"/>
      <protection locked="false" hidden="false"/>
    </xf>
    <xf numFmtId="164" fontId="34" fillId="4" borderId="1" xfId="31" applyFont="true" applyBorder="true" applyAlignment="true" applyProtection="false">
      <alignment horizontal="left" vertical="bottom" textRotation="0" wrapText="false" indent="0" shrinkToFit="false"/>
      <protection locked="true" hidden="false"/>
    </xf>
    <xf numFmtId="165" fontId="34" fillId="4" borderId="1" xfId="21" applyFont="true" applyBorder="true" applyAlignment="true" applyProtection="true">
      <alignment horizontal="right" vertical="center" textRotation="0" wrapText="false" indent="0" shrinkToFit="false"/>
      <protection locked="true" hidden="false"/>
    </xf>
    <xf numFmtId="171" fontId="21"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72" fontId="36" fillId="3" borderId="1" xfId="0" applyFont="true" applyBorder="true" applyAlignment="true" applyProtection="false">
      <alignment horizontal="center" vertical="bottom" textRotation="0" wrapText="false" indent="0" shrinkToFit="false"/>
      <protection locked="true" hidden="false"/>
    </xf>
    <xf numFmtId="165" fontId="20" fillId="3" borderId="1" xfId="15" applyFont="true" applyBorder="true" applyAlignment="true" applyProtection="true">
      <alignment horizontal="general" vertical="bottom" textRotation="0" wrapText="false" indent="0" shrinkToFit="false"/>
      <protection locked="true" hidden="false"/>
    </xf>
    <xf numFmtId="172" fontId="37" fillId="4" borderId="0" xfId="19" applyFont="true" applyBorder="true" applyAlignment="true" applyProtection="true">
      <alignment horizontal="right" vertical="bottom" textRotation="0" wrapText="false" indent="0" shrinkToFit="false"/>
      <protection locked="true" hidden="false"/>
    </xf>
    <xf numFmtId="171" fontId="2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26" applyFont="false" applyBorder="true" applyAlignment="false" applyProtection="false">
      <alignment horizontal="general" vertical="bottom" textRotation="0" wrapText="false" indent="0" shrinkToFit="false"/>
      <protection locked="true" hidden="false"/>
    </xf>
    <xf numFmtId="164" fontId="40" fillId="4" borderId="0" xfId="31"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2" fontId="23"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3" shrinkToFit="false"/>
      <protection locked="true" hidden="false"/>
    </xf>
    <xf numFmtId="169" fontId="43" fillId="4" borderId="0" xfId="0" applyFont="true" applyBorder="false" applyAlignment="true" applyProtection="false">
      <alignment horizontal="center" vertical="bottom" textRotation="0" wrapText="false" indent="0" shrinkToFit="false"/>
      <protection locked="true" hidden="false"/>
    </xf>
    <xf numFmtId="164" fontId="0" fillId="6" borderId="8" xfId="26" applyFont="false" applyBorder="true" applyAlignment="false" applyProtection="false">
      <alignment horizontal="general" vertical="bottom" textRotation="0" wrapText="false" indent="0" shrinkToFit="false"/>
      <protection locked="true" hidden="false"/>
    </xf>
    <xf numFmtId="164" fontId="34" fillId="6" borderId="9" xfId="31" applyFont="true" applyBorder="true" applyAlignment="true" applyProtection="false">
      <alignment horizontal="right" vertical="bottom" textRotation="0" wrapText="false" indent="1" shrinkToFit="false"/>
      <protection locked="true" hidden="false"/>
    </xf>
    <xf numFmtId="164" fontId="20" fillId="4" borderId="10" xfId="31" applyFont="true" applyBorder="true" applyAlignment="true" applyProtection="false">
      <alignment horizontal="left" vertical="bottom" textRotation="0" wrapText="false" indent="1"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3" fontId="34" fillId="4" borderId="1" xfId="22" applyFont="true" applyBorder="true" applyAlignment="true" applyProtection="true">
      <alignment horizontal="general" vertical="bottom" textRotation="0" wrapText="false" indent="0" shrinkToFit="false"/>
      <protection locked="true" hidden="false"/>
    </xf>
    <xf numFmtId="164" fontId="0" fillId="6" borderId="3" xfId="26" applyFont="false" applyBorder="true" applyAlignment="false" applyProtection="false">
      <alignment horizontal="general" vertical="bottom" textRotation="0" wrapText="false" indent="0" shrinkToFit="false"/>
      <protection locked="true" hidden="false"/>
    </xf>
    <xf numFmtId="164" fontId="44" fillId="6" borderId="11" xfId="31" applyFont="true" applyBorder="true" applyAlignment="true" applyProtection="false">
      <alignment horizontal="right" vertical="bottom" textRotation="0" wrapText="false" indent="1" shrinkToFit="false"/>
      <protection locked="true" hidden="false"/>
    </xf>
    <xf numFmtId="164" fontId="20" fillId="4" borderId="9" xfId="31" applyFont="true" applyBorder="true" applyAlignment="true" applyProtection="false">
      <alignment horizontal="left" vertical="bottom" textRotation="0" wrapText="false" indent="1"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74" fontId="34" fillId="4" borderId="1" xfId="22" applyFont="true" applyBorder="true" applyAlignment="true" applyProtection="true">
      <alignment horizontal="right" vertical="center" textRotation="0" wrapText="false" indent="0" shrinkToFit="false"/>
      <protection locked="true" hidden="false"/>
    </xf>
    <xf numFmtId="164" fontId="0" fillId="6" borderId="6" xfId="26" applyFont="false" applyBorder="true" applyAlignment="false" applyProtection="false">
      <alignment horizontal="general" vertical="bottom" textRotation="0" wrapText="false" indent="0" shrinkToFit="false"/>
      <protection locked="true" hidden="false"/>
    </xf>
    <xf numFmtId="164" fontId="46" fillId="6" borderId="12" xfId="31" applyFont="true" applyBorder="true" applyAlignment="true" applyProtection="false">
      <alignment horizontal="right" vertical="bottom" textRotation="0" wrapText="false" indent="1" shrinkToFit="false"/>
      <protection locked="true" hidden="false"/>
    </xf>
    <xf numFmtId="164" fontId="31" fillId="4" borderId="13" xfId="31"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5" fontId="34" fillId="4" borderId="1" xfId="22" applyFont="true" applyBorder="true" applyAlignment="true" applyProtection="true">
      <alignment horizontal="general" vertical="bottom" textRotation="0" wrapText="false" indent="0" shrinkToFit="false"/>
      <protection locked="true" hidden="false"/>
    </xf>
    <xf numFmtId="169" fontId="47" fillId="4"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4" fontId="0" fillId="4" borderId="3" xfId="26"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26"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5" fontId="35" fillId="4" borderId="9" xfId="24" applyFont="true" applyBorder="true" applyAlignment="true" applyProtection="true">
      <alignment horizontal="right" vertical="bottom" textRotation="0" wrapText="false" indent="0" shrinkToFit="false"/>
      <protection locked="true" hidden="false"/>
    </xf>
    <xf numFmtId="174" fontId="48" fillId="3" borderId="2" xfId="22" applyFont="true" applyBorder="true" applyAlignment="true" applyProtection="true">
      <alignment horizontal="right" vertical="center" textRotation="0" wrapText="fals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 fillId="4" borderId="0" xfId="31" applyFont="true" applyBorder="true" applyAlignment="false" applyProtection="false">
      <alignment horizontal="general" vertical="bottom" textRotation="0" wrapText="false" indent="0" shrinkToFit="false"/>
      <protection locked="true" hidden="false"/>
    </xf>
    <xf numFmtId="164" fontId="10" fillId="4" borderId="11" xfId="26" applyFont="true" applyBorder="true" applyAlignment="true" applyProtection="false">
      <alignment horizontal="right" vertical="bottom" textRotation="0" wrapText="false" indent="1" shrinkToFit="false"/>
      <protection locked="true" hidden="false"/>
    </xf>
    <xf numFmtId="165" fontId="34" fillId="4" borderId="15" xfId="21" applyFont="true" applyBorder="true" applyAlignment="true" applyProtection="true">
      <alignment horizontal="right" vertical="center"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26" applyFont="true" applyBorder="true" applyAlignment="true" applyProtection="false">
      <alignment horizontal="center" vertical="bottom" textRotation="0" wrapText="false" indent="0" shrinkToFit="false"/>
      <protection locked="true" hidden="false"/>
    </xf>
    <xf numFmtId="169" fontId="49" fillId="4" borderId="1" xfId="26" applyFont="true" applyBorder="true" applyAlignment="true" applyProtection="false">
      <alignment horizontal="center" vertical="bottom" textRotation="0" wrapText="false" indent="0" shrinkToFit="false"/>
      <protection locked="true" hidden="false"/>
    </xf>
    <xf numFmtId="164" fontId="25" fillId="4" borderId="1" xfId="26" applyFont="true" applyBorder="true" applyAlignment="true" applyProtection="false">
      <alignment horizontal="left" vertical="bottom" textRotation="0" wrapText="false" indent="0" shrinkToFit="false"/>
      <protection locked="true" hidden="false"/>
    </xf>
    <xf numFmtId="164" fontId="0" fillId="4" borderId="1" xfId="26" applyFont="false" applyBorder="true" applyAlignment="false" applyProtection="false">
      <alignment horizontal="general" vertical="bottom" textRotation="0" wrapText="false" indent="0" shrinkToFit="false"/>
      <protection locked="true" hidden="false"/>
    </xf>
    <xf numFmtId="165" fontId="50" fillId="4" borderId="1" xfId="21" applyFont="true" applyBorder="true" applyAlignment="true" applyProtection="true">
      <alignment horizontal="right" vertical="center" textRotation="0" wrapText="false" indent="0" shrinkToFit="false"/>
      <protection locked="true" hidden="false"/>
    </xf>
    <xf numFmtId="176" fontId="18" fillId="3" borderId="3"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left" vertical="bottom" textRotation="0" wrapText="false" indent="0" shrinkToFit="false"/>
      <protection locked="true" hidden="false"/>
    </xf>
    <xf numFmtId="164" fontId="51" fillId="4" borderId="1" xfId="26" applyFont="true" applyBorder="true" applyAlignment="true" applyProtection="false">
      <alignment horizontal="left" vertical="bottom" textRotation="0" wrapText="false" indent="0" shrinkToFit="false"/>
      <protection locked="true" hidden="false"/>
    </xf>
    <xf numFmtId="164" fontId="52" fillId="3" borderId="1" xfId="26" applyFont="true" applyBorder="true" applyAlignment="true" applyProtection="false">
      <alignment horizontal="center" vertical="center" textRotation="0" wrapText="false" indent="0" shrinkToFit="false"/>
      <protection locked="true" hidden="false"/>
    </xf>
    <xf numFmtId="176" fontId="18" fillId="3" borderId="6"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false" indent="0" shrinkToFit="false"/>
      <protection locked="true" hidden="false"/>
    </xf>
    <xf numFmtId="164" fontId="53" fillId="4" borderId="0" xfId="0" applyFont="true" applyBorder="true" applyAlignment="true" applyProtection="false">
      <alignment horizontal="right" vertical="bottom" textRotation="0" wrapText="false" indent="0" shrinkToFit="false"/>
      <protection locked="true" hidden="false"/>
    </xf>
    <xf numFmtId="164" fontId="10" fillId="4" borderId="4" xfId="26" applyFont="true" applyBorder="true" applyAlignment="true" applyProtection="false">
      <alignment horizontal="left" vertical="bottom" textRotation="0" wrapText="false" indent="0" shrinkToFit="false"/>
      <protection locked="true" hidden="false"/>
    </xf>
    <xf numFmtId="164" fontId="0" fillId="4" borderId="13" xfId="26"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39" fillId="4" borderId="1" xfId="31" applyFont="true" applyBorder="true" applyAlignment="true" applyProtection="false">
      <alignment horizontal="right" vertical="bottom" textRotation="0" wrapText="false" indent="0" shrinkToFit="false"/>
      <protection locked="true" hidden="false"/>
    </xf>
    <xf numFmtId="177" fontId="31" fillId="4" borderId="1" xfId="31" applyFont="true" applyBorder="true" applyAlignment="true" applyProtection="true">
      <alignment horizontal="right" vertical="bottom" textRotation="0" wrapText="false" indent="0" shrinkToFit="false"/>
      <protection locked="true" hidden="false"/>
    </xf>
    <xf numFmtId="164" fontId="55" fillId="4" borderId="1" xfId="31" applyFont="true" applyBorder="true" applyAlignment="true" applyProtection="true">
      <alignment horizontal="right" vertical="bottom" textRotation="0" wrapText="false" indent="0" shrinkToFit="false"/>
      <protection locked="true" hidden="false"/>
    </xf>
    <xf numFmtId="177" fontId="4" fillId="4" borderId="1" xfId="31" applyFont="true" applyBorder="true" applyAlignment="false" applyProtection="true">
      <alignment horizontal="general" vertical="bottom" textRotation="0" wrapText="false" indent="0" shrinkToFit="false"/>
      <protection locked="true" hidden="false"/>
    </xf>
    <xf numFmtId="164" fontId="56" fillId="4" borderId="0" xfId="26" applyFont="true" applyBorder="false" applyAlignment="true" applyProtection="false">
      <alignment horizontal="left" vertical="bottom" textRotation="0" wrapText="false" indent="0" shrinkToFit="false"/>
      <protection locked="true" hidden="false"/>
    </xf>
    <xf numFmtId="164" fontId="4" fillId="4" borderId="1" xfId="31" applyFont="true" applyBorder="true" applyAlignment="true" applyProtection="true">
      <alignment horizontal="right"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left" vertical="bottom" textRotation="0" wrapText="false" indent="3" shrinkToFit="false"/>
      <protection locked="true" hidden="false"/>
    </xf>
    <xf numFmtId="164" fontId="62" fillId="4" borderId="1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8" fontId="49" fillId="4" borderId="5"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78" fontId="49" fillId="4" borderId="1"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1"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true" applyAlignment="true" applyProtection="false">
      <alignment horizontal="left" vertical="bottom" textRotation="0" wrapText="false" indent="1" shrinkToFit="false"/>
      <protection locked="true" hidden="false"/>
    </xf>
    <xf numFmtId="164" fontId="65" fillId="4" borderId="0" xfId="0" applyFont="true" applyBorder="false" applyAlignment="true" applyProtection="false">
      <alignment horizontal="left" vertical="bottom" textRotation="0" wrapText="false" indent="1" shrinkToFit="false"/>
      <protection locked="true" hidden="false"/>
    </xf>
    <xf numFmtId="164" fontId="66" fillId="7" borderId="0" xfId="0" applyFont="true" applyBorder="true" applyAlignment="true" applyProtection="false">
      <alignment horizontal="center" vertical="bottom" textRotation="0" wrapText="false" indent="0" shrinkToFit="false"/>
      <protection locked="true" hidden="false"/>
    </xf>
    <xf numFmtId="178" fontId="49" fillId="4" borderId="0"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4" fontId="53" fillId="4" borderId="16"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53" fillId="4" borderId="13"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65" fillId="4" borderId="16"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64" fontId="62" fillId="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true" applyProtection="false">
      <alignment horizontal="left" vertical="bottom" textRotation="0" wrapText="false" indent="13" shrinkToFit="false"/>
      <protection locked="true" hidden="false"/>
    </xf>
    <xf numFmtId="164" fontId="71" fillId="4" borderId="0" xfId="29" applyFont="true" applyBorder="false" applyAlignment="true" applyProtection="false">
      <alignment horizontal="left" vertical="bottom" textRotation="0" wrapText="false" indent="0" shrinkToFit="false"/>
      <protection locked="true" hidden="false"/>
    </xf>
    <xf numFmtId="164" fontId="71" fillId="4" borderId="0" xfId="27" applyFont="true" applyBorder="true" applyAlignment="true" applyProtection="false">
      <alignment horizontal="center" vertical="bottom" textRotation="0" wrapText="false" indent="0" shrinkToFit="false"/>
      <protection locked="true" hidden="false"/>
    </xf>
    <xf numFmtId="164" fontId="0" fillId="4" borderId="0" xfId="27" applyFont="fals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center" textRotation="0" wrapText="true" indent="0" shrinkToFit="false"/>
      <protection locked="true" hidden="false"/>
    </xf>
    <xf numFmtId="164" fontId="73" fillId="4" borderId="0" xfId="27" applyFont="true" applyBorder="false" applyAlignment="true" applyProtection="false">
      <alignment horizontal="left" vertical="bottom" textRotation="0" wrapText="false" indent="13" shrinkToFit="false"/>
      <protection locked="true" hidden="false"/>
    </xf>
    <xf numFmtId="164" fontId="0" fillId="4" borderId="0" xfId="27" applyFont="false" applyBorder="false" applyAlignment="true" applyProtection="false">
      <alignment horizontal="center" vertical="bottom" textRotation="0" wrapText="false" indent="0" shrinkToFit="false"/>
      <protection locked="true" hidden="false"/>
    </xf>
    <xf numFmtId="164" fontId="10" fillId="4" borderId="0" xfId="27" applyFont="true" applyBorder="false" applyAlignment="false" applyProtection="false">
      <alignment horizontal="general" vertical="bottom" textRotation="0" wrapText="false" indent="0" shrinkToFit="false"/>
      <protection locked="true" hidden="false"/>
    </xf>
    <xf numFmtId="164" fontId="0" fillId="4" borderId="0" xfId="27" applyFont="true" applyBorder="false" applyAlignment="false" applyProtection="false">
      <alignment horizontal="general" vertical="bottom" textRotation="0" wrapText="false" indent="0" shrinkToFit="false"/>
      <protection locked="true" hidden="false"/>
    </xf>
    <xf numFmtId="164" fontId="65" fillId="4" borderId="0" xfId="27" applyFont="true" applyBorder="true" applyAlignment="true" applyProtection="false">
      <alignment horizontal="right" vertical="bottom" textRotation="0" wrapText="true" indent="0" shrinkToFit="false"/>
      <protection locked="true" hidden="false"/>
    </xf>
    <xf numFmtId="164" fontId="74" fillId="4" borderId="0" xfId="27" applyFont="true" applyBorder="false" applyAlignment="false" applyProtection="false">
      <alignment horizontal="general" vertical="bottom" textRotation="0" wrapText="false" indent="0" shrinkToFit="false"/>
      <protection locked="true" hidden="false"/>
    </xf>
    <xf numFmtId="164" fontId="75" fillId="4" borderId="0" xfId="27" applyFont="true" applyBorder="true" applyAlignment="true" applyProtection="false">
      <alignment horizontal="center" vertical="bottom" textRotation="0" wrapText="true" indent="0" shrinkToFit="false"/>
      <protection locked="true" hidden="false"/>
    </xf>
    <xf numFmtId="164" fontId="76" fillId="4" borderId="0" xfId="27" applyFont="true" applyBorder="true" applyAlignment="true" applyProtection="false">
      <alignment horizontal="center" vertical="center" textRotation="0" wrapText="true" indent="0" shrinkToFit="false"/>
      <protection locked="true" hidden="false"/>
    </xf>
    <xf numFmtId="164" fontId="53" fillId="4" borderId="0" xfId="27" applyFont="true" applyBorder="true" applyAlignment="true" applyProtection="false">
      <alignment horizontal="general" vertical="bottom" textRotation="0" wrapText="true" indent="0" shrinkToFit="false"/>
      <protection locked="true" hidden="false"/>
    </xf>
    <xf numFmtId="164" fontId="64" fillId="4" borderId="0" xfId="27" applyFont="true" applyBorder="false" applyAlignment="true" applyProtection="false">
      <alignment horizontal="center" vertical="center" textRotation="0" wrapText="false" indent="0" shrinkToFit="false"/>
      <protection locked="true" hidden="false"/>
    </xf>
    <xf numFmtId="164" fontId="51" fillId="4" borderId="0" xfId="27" applyFont="true" applyBorder="false" applyAlignment="true" applyProtection="false">
      <alignment horizontal="general" vertical="bottom" textRotation="0" wrapText="true" indent="0" shrinkToFit="false"/>
      <protection locked="true" hidden="false"/>
    </xf>
    <xf numFmtId="164" fontId="77" fillId="4" borderId="0" xfId="27" applyFont="true" applyBorder="true" applyAlignment="true" applyProtection="false">
      <alignment horizontal="center" vertical="center" textRotation="0" wrapText="true" indent="0" shrinkToFit="false"/>
      <protection locked="true" hidden="false"/>
    </xf>
    <xf numFmtId="164" fontId="26" fillId="4" borderId="0" xfId="27" applyFont="true" applyBorder="true" applyAlignment="true" applyProtection="false">
      <alignment horizontal="center" vertical="center" textRotation="0" wrapText="true" indent="0" shrinkToFit="false"/>
      <protection locked="true" hidden="false"/>
    </xf>
    <xf numFmtId="164" fontId="0" fillId="4" borderId="0" xfId="27" applyFont="true" applyBorder="true" applyAlignment="true" applyProtection="false">
      <alignment horizontal="general" vertical="center" textRotation="0" wrapText="true" indent="0" shrinkToFit="false"/>
      <protection locked="true" hidden="false"/>
    </xf>
    <xf numFmtId="164" fontId="78" fillId="4" borderId="7" xfId="27" applyFont="true" applyBorder="true" applyAlignment="true" applyProtection="false">
      <alignment horizontal="center" vertical="center" textRotation="0" wrapText="true" indent="0" shrinkToFit="false"/>
      <protection locked="true" hidden="false"/>
    </xf>
    <xf numFmtId="164" fontId="78" fillId="4" borderId="17" xfId="27" applyFont="true" applyBorder="true" applyAlignment="true" applyProtection="false">
      <alignment horizontal="center" vertical="center" textRotation="0" wrapText="true" indent="0" shrinkToFit="false"/>
      <protection locked="true" hidden="false"/>
    </xf>
    <xf numFmtId="164" fontId="17" fillId="4" borderId="17" xfId="27" applyFont="true" applyBorder="true" applyAlignment="true" applyProtection="false">
      <alignment horizontal="center" vertical="bottom" textRotation="0" wrapText="false" indent="0" shrinkToFit="false"/>
      <protection locked="true" hidden="false"/>
    </xf>
    <xf numFmtId="164" fontId="79" fillId="4" borderId="0" xfId="27" applyFont="true" applyBorder="true" applyAlignment="true" applyProtection="false">
      <alignment horizontal="center" vertical="center" textRotation="0" wrapText="true" indent="0" shrinkToFit="false"/>
      <protection locked="true" hidden="false"/>
    </xf>
    <xf numFmtId="164" fontId="80" fillId="8" borderId="0" xfId="27" applyFont="true" applyBorder="true" applyAlignment="true" applyProtection="false">
      <alignment horizontal="general" vertical="center" textRotation="0" wrapText="true" indent="0" shrinkToFit="false"/>
      <protection locked="true" hidden="false"/>
    </xf>
    <xf numFmtId="164" fontId="78" fillId="4" borderId="18" xfId="27" applyFont="true" applyBorder="true" applyAlignment="true" applyProtection="false">
      <alignment horizontal="center" vertical="center" textRotation="0" wrapText="true" indent="0" shrinkToFit="false"/>
      <protection locked="true" hidden="false"/>
    </xf>
    <xf numFmtId="164" fontId="17" fillId="4" borderId="18" xfId="27" applyFont="true" applyBorder="true" applyAlignment="true" applyProtection="false">
      <alignment horizontal="center" vertical="bottom" textRotation="0" wrapText="false" indent="0" shrinkToFit="false"/>
      <protection locked="true" hidden="false"/>
    </xf>
    <xf numFmtId="164" fontId="68" fillId="4" borderId="7" xfId="27" applyFont="true" applyBorder="true" applyAlignment="true" applyProtection="false">
      <alignment horizontal="justify" vertical="center" textRotation="0" wrapText="true" indent="0" shrinkToFit="false"/>
      <protection locked="true" hidden="false"/>
    </xf>
    <xf numFmtId="179" fontId="68" fillId="4" borderId="18" xfId="27" applyFont="true" applyBorder="true" applyAlignment="true" applyProtection="false">
      <alignment horizontal="right" vertical="center" textRotation="0" wrapText="true" indent="0" shrinkToFit="false"/>
      <protection locked="true" hidden="false"/>
    </xf>
    <xf numFmtId="164" fontId="68" fillId="4" borderId="19" xfId="27" applyFont="true" applyBorder="true" applyAlignment="true" applyProtection="false">
      <alignment horizontal="justify" vertical="center" textRotation="0" wrapText="true" indent="0" shrinkToFit="false"/>
      <protection locked="true" hidden="false"/>
    </xf>
    <xf numFmtId="164" fontId="0" fillId="4" borderId="20" xfId="27" applyFont="false" applyBorder="true" applyAlignment="true" applyProtection="false">
      <alignment horizontal="general" vertical="bottom" textRotation="0" wrapText="true" indent="0" shrinkToFit="false"/>
      <protection locked="true" hidden="false"/>
    </xf>
    <xf numFmtId="179" fontId="68" fillId="3" borderId="18" xfId="27" applyFont="true" applyBorder="true" applyAlignment="true" applyProtection="false">
      <alignment horizontal="right" vertical="center" textRotation="0" wrapText="true" indent="0" shrinkToFit="false"/>
      <protection locked="true" hidden="false"/>
    </xf>
    <xf numFmtId="164" fontId="53" fillId="4" borderId="0" xfId="27" applyFont="true" applyBorder="false" applyAlignment="false" applyProtection="false">
      <alignment horizontal="general" vertical="bottom" textRotation="0" wrapText="false" indent="0" shrinkToFit="false"/>
      <protection locked="true" hidden="false"/>
    </xf>
    <xf numFmtId="164" fontId="78" fillId="4" borderId="7" xfId="27" applyFont="true" applyBorder="true" applyAlignment="true" applyProtection="false">
      <alignment horizontal="right" vertical="center" textRotation="0" wrapText="true" indent="0" shrinkToFit="false"/>
      <protection locked="true" hidden="false"/>
    </xf>
    <xf numFmtId="179" fontId="78" fillId="4" borderId="18" xfId="27" applyFont="true" applyBorder="true" applyAlignment="true" applyProtection="false">
      <alignment horizontal="right" vertical="center" textRotation="0" wrapText="true" indent="0" shrinkToFit="false"/>
      <protection locked="true" hidden="false"/>
    </xf>
    <xf numFmtId="179" fontId="0" fillId="4" borderId="0" xfId="27" applyFont="false" applyBorder="false" applyAlignment="false" applyProtection="false">
      <alignment horizontal="general" vertical="bottom" textRotation="0" wrapText="false" indent="0" shrinkToFit="false"/>
      <protection locked="true" hidden="false"/>
    </xf>
    <xf numFmtId="164" fontId="10" fillId="4" borderId="0" xfId="27" applyFont="true" applyBorder="true" applyAlignment="true" applyProtection="false">
      <alignment horizontal="general" vertical="bottom" textRotation="0" wrapText="true" indent="0" shrinkToFit="false"/>
      <protection locked="true" hidden="false"/>
    </xf>
    <xf numFmtId="164" fontId="17" fillId="4" borderId="0" xfId="27" applyFont="true" applyBorder="false" applyAlignment="false" applyProtection="false">
      <alignment horizontal="general" vertical="bottom" textRotation="0" wrapText="false" indent="0" shrinkToFit="false"/>
      <protection locked="true" hidden="false"/>
    </xf>
    <xf numFmtId="164" fontId="68" fillId="4" borderId="21" xfId="27" applyFont="true" applyBorder="true" applyAlignment="true" applyProtection="false">
      <alignment horizontal="justify" vertical="center" textRotation="0" wrapText="false" indent="0" shrinkToFit="false"/>
      <protection locked="true" hidden="false"/>
    </xf>
    <xf numFmtId="164" fontId="68" fillId="4" borderId="22" xfId="27" applyFont="true" applyBorder="true" applyAlignment="true" applyProtection="false">
      <alignment horizontal="right" vertical="center" textRotation="0" wrapText="true" indent="0" shrinkToFit="false"/>
      <protection locked="true" hidden="false"/>
    </xf>
    <xf numFmtId="164" fontId="68" fillId="4" borderId="23" xfId="27" applyFont="true" applyBorder="true" applyAlignment="true" applyProtection="false">
      <alignment horizontal="right" vertical="center" textRotation="0" wrapText="true" indent="0" shrinkToFit="false"/>
      <protection locked="true" hidden="false"/>
    </xf>
    <xf numFmtId="179" fontId="68" fillId="4" borderId="22" xfId="27" applyFont="true" applyBorder="true" applyAlignment="true" applyProtection="false">
      <alignment horizontal="right" vertical="center" textRotation="0" wrapText="true" indent="0" shrinkToFit="false"/>
      <protection locked="true" hidden="false"/>
    </xf>
    <xf numFmtId="165" fontId="0" fillId="4" borderId="1" xfId="28" applyFont="false" applyBorder="true" applyAlignment="false" applyProtection="false">
      <alignment horizontal="general" vertical="bottom" textRotation="0" wrapText="false" indent="0" shrinkToFit="false"/>
      <protection locked="true" hidden="false"/>
    </xf>
    <xf numFmtId="165" fontId="0" fillId="4" borderId="0" xfId="27" applyFont="false" applyBorder="false" applyAlignment="false" applyProtection="false">
      <alignment horizontal="general" vertical="bottom" textRotation="0" wrapText="false" indent="0" shrinkToFit="false"/>
      <protection locked="true" hidden="false"/>
    </xf>
    <xf numFmtId="179" fontId="0" fillId="4" borderId="1" xfId="28" applyFont="false" applyBorder="true" applyAlignment="false" applyProtection="false">
      <alignment horizontal="general" vertical="bottom" textRotation="0" wrapText="false" indent="0" shrinkToFit="false"/>
      <protection locked="true" hidden="false"/>
    </xf>
    <xf numFmtId="179" fontId="0" fillId="4" borderId="0" xfId="27" applyFont="true" applyBorder="false" applyAlignment="false" applyProtection="false">
      <alignment horizontal="general" vertical="bottom" textRotation="0" wrapText="false" indent="0" shrinkToFit="false"/>
      <protection locked="true" hidden="false"/>
    </xf>
    <xf numFmtId="177" fontId="68" fillId="3" borderId="22" xfId="27" applyFont="true" applyBorder="true" applyAlignment="true" applyProtection="false">
      <alignment horizontal="right" vertical="center" textRotation="0" wrapText="true" indent="0" shrinkToFit="false"/>
      <protection locked="true" hidden="false"/>
    </xf>
    <xf numFmtId="165" fontId="10" fillId="4" borderId="0" xfId="28" applyFont="true" applyBorder="false" applyAlignment="false" applyProtection="false">
      <alignment horizontal="general" vertical="bottom" textRotation="0" wrapText="false" indent="0" shrinkToFit="false"/>
      <protection locked="true" hidden="false"/>
    </xf>
    <xf numFmtId="164" fontId="68" fillId="4" borderId="24" xfId="27" applyFont="true" applyBorder="true" applyAlignment="true" applyProtection="false">
      <alignment horizontal="right" vertical="center" textRotation="0" wrapText="true" indent="0" shrinkToFit="false"/>
      <protection locked="true" hidden="false"/>
    </xf>
    <xf numFmtId="179" fontId="68" fillId="4" borderId="24" xfId="27" applyFont="true" applyBorder="true" applyAlignment="true" applyProtection="false">
      <alignment horizontal="right" vertical="center" textRotation="0" wrapText="true" indent="0" shrinkToFit="false"/>
      <protection locked="true" hidden="false"/>
    </xf>
    <xf numFmtId="177" fontId="68" fillId="3" borderId="18" xfId="27" applyFont="true" applyBorder="true" applyAlignment="true" applyProtection="false">
      <alignment horizontal="right" vertical="center" textRotation="0" wrapText="true" indent="0" shrinkToFit="false"/>
      <protection locked="true" hidden="false"/>
    </xf>
    <xf numFmtId="177" fontId="78" fillId="4" borderId="18" xfId="27" applyFont="true" applyBorder="true" applyAlignment="true" applyProtection="false">
      <alignment horizontal="right" vertical="center" textRotation="0" wrapText="true" indent="0" shrinkToFit="false"/>
      <protection locked="true" hidden="false"/>
    </xf>
    <xf numFmtId="164" fontId="17" fillId="4" borderId="21" xfId="27" applyFont="true" applyBorder="true" applyAlignment="true" applyProtection="false">
      <alignment horizontal="center" vertical="bottom" textRotation="0" wrapText="false" indent="0" shrinkToFit="false"/>
      <protection locked="true" hidden="false"/>
    </xf>
    <xf numFmtId="164" fontId="17" fillId="4" borderId="24" xfId="27" applyFont="true" applyBorder="true" applyAlignment="true" applyProtection="false">
      <alignment horizontal="center" vertical="bottom" textRotation="0" wrapText="false" indent="0" shrinkToFit="false"/>
      <protection locked="true" hidden="false"/>
    </xf>
    <xf numFmtId="177" fontId="68" fillId="4" borderId="18" xfId="27" applyFont="true" applyBorder="true" applyAlignment="true" applyProtection="false">
      <alignment horizontal="right" vertical="center" textRotation="0" wrapText="true" indent="0" shrinkToFit="false"/>
      <protection locked="true" hidden="false"/>
    </xf>
    <xf numFmtId="164" fontId="68" fillId="4" borderId="7" xfId="27" applyFont="true" applyBorder="true" applyAlignment="true" applyProtection="false">
      <alignment horizontal="left" vertical="center" textRotation="0" wrapText="true" indent="0" shrinkToFit="false"/>
      <protection locked="true" hidden="false"/>
    </xf>
    <xf numFmtId="179" fontId="83" fillId="4" borderId="7" xfId="27" applyFont="true" applyBorder="true" applyAlignment="true" applyProtection="false">
      <alignment horizontal="right" vertical="center" textRotation="0" wrapText="true" indent="0" shrinkToFit="false"/>
      <protection locked="true" hidden="false"/>
    </xf>
    <xf numFmtId="164" fontId="26" fillId="4" borderId="0" xfId="27" applyFont="true" applyBorder="true" applyAlignment="true" applyProtection="false">
      <alignment horizontal="center" vertical="bottom" textRotation="0" wrapText="true" indent="0" shrinkToFit="false"/>
      <protection locked="true" hidden="false"/>
    </xf>
    <xf numFmtId="169" fontId="78" fillId="4" borderId="25" xfId="27" applyFont="true" applyBorder="true" applyAlignment="true" applyProtection="false">
      <alignment horizontal="center" vertical="center" textRotation="0" wrapText="true" indent="0" shrinkToFit="false"/>
      <protection locked="true" hidden="false"/>
    </xf>
    <xf numFmtId="169" fontId="78" fillId="4" borderId="21" xfId="27" applyFont="true" applyBorder="true" applyAlignment="true" applyProtection="false">
      <alignment horizontal="center" vertical="center" textRotation="0" wrapText="true" indent="0" shrinkToFit="false"/>
      <protection locked="true" hidden="false"/>
    </xf>
    <xf numFmtId="169" fontId="78" fillId="4" borderId="26" xfId="27" applyFont="true" applyBorder="true" applyAlignment="true" applyProtection="false">
      <alignment horizontal="center" vertical="center" textRotation="0" wrapText="true" indent="0" shrinkToFit="false"/>
      <protection locked="true" hidden="false"/>
    </xf>
    <xf numFmtId="169" fontId="78" fillId="4" borderId="24" xfId="27" applyFont="true" applyBorder="true" applyAlignment="true" applyProtection="false">
      <alignment horizontal="center" vertical="center" textRotation="0" wrapText="true" indent="0" shrinkToFit="false"/>
      <protection locked="true" hidden="false"/>
    </xf>
    <xf numFmtId="164" fontId="84" fillId="4" borderId="0" xfId="27" applyFont="true" applyBorder="false" applyAlignment="false" applyProtection="false">
      <alignment horizontal="general" vertical="bottom" textRotation="0" wrapText="false" indent="0" shrinkToFit="false"/>
      <protection locked="true" hidden="false"/>
    </xf>
    <xf numFmtId="172" fontId="0" fillId="4" borderId="0" xfId="32" applyFont="true" applyBorder="true" applyAlignment="true" applyProtection="true">
      <alignment horizontal="general" vertical="bottom" textRotation="0" wrapText="false" indent="0" shrinkToFit="false"/>
      <protection locked="true" hidden="false"/>
    </xf>
    <xf numFmtId="177" fontId="0" fillId="4" borderId="0" xfId="27" applyFont="false" applyBorder="false" applyAlignment="false" applyProtection="false">
      <alignment horizontal="general" vertical="bottom" textRotation="0" wrapText="false" indent="0" shrinkToFit="false"/>
      <protection locked="true" hidden="false"/>
    </xf>
    <xf numFmtId="164" fontId="78" fillId="4" borderId="7" xfId="27" applyFont="true" applyBorder="true" applyAlignment="true" applyProtection="false">
      <alignment horizontal="left" vertical="center" textRotation="0" wrapText="true" indent="0" shrinkToFit="false"/>
      <protection locked="true" hidden="false"/>
    </xf>
    <xf numFmtId="177" fontId="78" fillId="4" borderId="20" xfId="27" applyFont="true" applyBorder="true" applyAlignment="true" applyProtection="false">
      <alignment horizontal="right" vertical="center" textRotation="0" wrapText="true" indent="0" shrinkToFit="false"/>
      <protection locked="true" hidden="false"/>
    </xf>
    <xf numFmtId="177" fontId="0" fillId="4" borderId="0" xfId="27" applyFont="false" applyBorder="false" applyAlignment="true" applyProtection="false">
      <alignment horizontal="right" vertical="bottom" textRotation="0" wrapText="false" indent="0" shrinkToFit="false"/>
      <protection locked="true" hidden="false"/>
    </xf>
    <xf numFmtId="164" fontId="68" fillId="4" borderId="7" xfId="27" applyFont="true" applyBorder="true" applyAlignment="true" applyProtection="false">
      <alignment horizontal="center" vertical="center" textRotation="0" wrapText="true" indent="0" shrinkToFit="false"/>
      <protection locked="true" hidden="false"/>
    </xf>
    <xf numFmtId="164" fontId="68" fillId="4" borderId="21" xfId="27" applyFont="true" applyBorder="true" applyAlignment="true" applyProtection="false">
      <alignment horizontal="justify" vertical="center" textRotation="0" wrapText="true" indent="0" shrinkToFit="false"/>
      <protection locked="true" hidden="false"/>
    </xf>
    <xf numFmtId="164" fontId="82" fillId="4" borderId="21" xfId="27" applyFont="true" applyBorder="true" applyAlignment="true" applyProtection="false">
      <alignment horizontal="right" vertical="center" textRotation="0" wrapText="false" indent="0" shrinkToFit="false"/>
      <protection locked="true" hidden="false"/>
    </xf>
    <xf numFmtId="180" fontId="68" fillId="4" borderId="22" xfId="27" applyFont="true" applyBorder="true" applyAlignment="true" applyProtection="false">
      <alignment horizontal="right" vertical="center" textRotation="0" wrapText="true" indent="0" shrinkToFit="false"/>
      <protection locked="true" hidden="false"/>
    </xf>
    <xf numFmtId="180" fontId="68" fillId="3" borderId="22" xfId="27" applyFont="true" applyBorder="true" applyAlignment="true" applyProtection="false">
      <alignment horizontal="right" vertical="center" textRotation="0" wrapText="true" indent="0" shrinkToFit="false"/>
      <protection locked="true" hidden="false"/>
    </xf>
    <xf numFmtId="180" fontId="68" fillId="3" borderId="24" xfId="27" applyFont="true" applyBorder="true" applyAlignment="true" applyProtection="false">
      <alignment horizontal="right" vertical="center" textRotation="0" wrapText="true" indent="0" shrinkToFit="false"/>
      <protection locked="true" hidden="false"/>
    </xf>
    <xf numFmtId="164" fontId="86" fillId="4" borderId="21" xfId="27" applyFont="true" applyBorder="true" applyAlignment="true" applyProtection="false">
      <alignment horizontal="right" vertical="center" textRotation="0" wrapText="true" indent="0" shrinkToFit="false"/>
      <protection locked="true" hidden="false"/>
    </xf>
    <xf numFmtId="164" fontId="68" fillId="4" borderId="21" xfId="28" applyFont="true" applyBorder="true" applyAlignment="true" applyProtection="false">
      <alignment horizontal="right" vertical="bottom" textRotation="0" wrapText="true" indent="0" shrinkToFit="false"/>
      <protection locked="true" hidden="false"/>
    </xf>
    <xf numFmtId="164" fontId="68" fillId="4" borderId="18" xfId="27" applyFont="true" applyBorder="true" applyAlignment="true" applyProtection="false">
      <alignment horizontal="right" vertical="center" textRotation="0" wrapText="true" indent="0" shrinkToFit="false"/>
      <protection locked="true" hidden="false"/>
    </xf>
    <xf numFmtId="164" fontId="68" fillId="4" borderId="21" xfId="27" applyFont="true" applyBorder="true" applyAlignment="true" applyProtection="false">
      <alignment horizontal="right" vertical="center" textRotation="0" wrapText="false" indent="0" shrinkToFit="false"/>
      <protection locked="true" hidden="false"/>
    </xf>
    <xf numFmtId="180" fontId="68" fillId="4" borderId="24" xfId="27" applyFont="true" applyBorder="true" applyAlignment="true" applyProtection="false">
      <alignment horizontal="right" vertical="center" textRotation="0" wrapText="true" indent="0" shrinkToFit="false"/>
      <protection locked="true" hidden="false"/>
    </xf>
    <xf numFmtId="164" fontId="68" fillId="4" borderId="7" xfId="28" applyFont="true" applyBorder="true" applyAlignment="true" applyProtection="false">
      <alignment horizontal="justify" vertical="center" textRotation="0" wrapText="true" indent="0" shrinkToFit="false"/>
      <protection locked="true" hidden="false"/>
    </xf>
    <xf numFmtId="179" fontId="78" fillId="4" borderId="18" xfId="28" applyFont="true" applyBorder="true" applyAlignment="true" applyProtection="false">
      <alignment horizontal="right" vertical="center" textRotation="0" wrapText="true" indent="0" shrinkToFit="false"/>
      <protection locked="true" hidden="false"/>
    </xf>
    <xf numFmtId="180" fontId="0" fillId="4" borderId="0" xfId="27" applyFont="false" applyBorder="false" applyAlignment="false" applyProtection="false">
      <alignment horizontal="general" vertical="bottom" textRotation="0" wrapText="false" indent="0" shrinkToFit="false"/>
      <protection locked="true" hidden="false"/>
    </xf>
    <xf numFmtId="179" fontId="68" fillId="4" borderId="18" xfId="28" applyFont="true" applyBorder="true" applyAlignment="true" applyProtection="false">
      <alignment horizontal="right" vertical="center" textRotation="0" wrapText="true" indent="0" shrinkToFit="false"/>
      <protection locked="true" hidden="false"/>
    </xf>
    <xf numFmtId="164" fontId="78" fillId="4" borderId="7" xfId="28" applyFont="true" applyBorder="true" applyAlignment="true" applyProtection="false">
      <alignment horizontal="right" vertical="center" textRotation="0" wrapText="true" indent="0" shrinkToFit="false"/>
      <protection locked="true" hidden="false"/>
    </xf>
    <xf numFmtId="177" fontId="82" fillId="4" borderId="18" xfId="23" applyFont="true" applyBorder="true" applyAlignment="true" applyProtection="true">
      <alignment horizontal="right" vertical="center" textRotation="0" wrapText="true" indent="0" shrinkToFit="false"/>
      <protection locked="true" hidden="false"/>
    </xf>
    <xf numFmtId="164" fontId="67" fillId="4" borderId="0" xfId="27" applyFont="true" applyBorder="true" applyAlignment="true" applyProtection="false">
      <alignment horizontal="left" vertical="bottom" textRotation="0" wrapText="true" indent="3" shrinkToFit="false"/>
      <protection locked="true" hidden="false"/>
    </xf>
    <xf numFmtId="164" fontId="78" fillId="4" borderId="0" xfId="30" applyFont="true" applyBorder="false" applyAlignment="true" applyProtection="false">
      <alignment horizontal="general" vertical="center" textRotation="0" wrapText="true" indent="0" shrinkToFit="false"/>
      <protection locked="true" hidden="false"/>
    </xf>
    <xf numFmtId="164" fontId="78" fillId="4" borderId="0" xfId="30" applyFont="true" applyBorder="false" applyAlignment="true" applyProtection="false">
      <alignment horizontal="center" vertical="center" textRotation="0" wrapText="true" indent="0" shrinkToFit="false"/>
      <protection locked="true" hidden="false"/>
    </xf>
    <xf numFmtId="164" fontId="78" fillId="4" borderId="0" xfId="30" applyFont="true" applyBorder="false" applyAlignment="true" applyProtection="false">
      <alignment horizontal="center" vertical="center" textRotation="0" wrapText="false" indent="0" shrinkToFit="false"/>
      <protection locked="true" hidden="false"/>
    </xf>
    <xf numFmtId="167" fontId="87" fillId="4" borderId="7" xfId="32" applyFont="true" applyBorder="true" applyAlignment="true" applyProtection="true">
      <alignment horizontal="center" vertical="center" textRotation="0" wrapText="true" indent="0" shrinkToFit="false"/>
      <protection locked="true" hidden="false"/>
    </xf>
    <xf numFmtId="164" fontId="88" fillId="4" borderId="7" xfId="30" applyFont="true" applyBorder="true" applyAlignment="true" applyProtection="false">
      <alignment horizontal="general" vertical="center" textRotation="0" wrapText="false" indent="0" shrinkToFit="false"/>
      <protection locked="true" hidden="false"/>
    </xf>
    <xf numFmtId="177" fontId="78" fillId="4" borderId="27" xfId="30" applyFont="true" applyBorder="true" applyAlignment="true" applyProtection="false">
      <alignment horizontal="center" vertical="center" textRotation="0" wrapText="true" indent="0" shrinkToFit="false"/>
      <protection locked="true" hidden="false"/>
    </xf>
    <xf numFmtId="177" fontId="78" fillId="4" borderId="20" xfId="30" applyFont="true" applyBorder="true" applyAlignment="true" applyProtection="false">
      <alignment horizontal="center" vertical="center" textRotation="0" wrapText="false" indent="0" shrinkToFit="false"/>
      <protection locked="true" hidden="false"/>
    </xf>
    <xf numFmtId="164" fontId="88" fillId="4" borderId="24" xfId="30" applyFont="true" applyBorder="true" applyAlignment="true" applyProtection="false">
      <alignment horizontal="general" vertical="center" textRotation="0" wrapText="false" indent="0" shrinkToFit="false"/>
      <protection locked="true" hidden="false"/>
    </xf>
    <xf numFmtId="177" fontId="68" fillId="4" borderId="26" xfId="30" applyFont="true" applyBorder="true" applyAlignment="true" applyProtection="false">
      <alignment horizontal="center" vertical="center" textRotation="0" wrapText="true" indent="0" shrinkToFit="false"/>
      <protection locked="true" hidden="false"/>
    </xf>
    <xf numFmtId="177" fontId="68" fillId="4" borderId="20" xfId="30" applyFont="true" applyBorder="true" applyAlignment="true" applyProtection="false">
      <alignment horizontal="center" vertical="center" textRotation="0" wrapText="false" indent="0" shrinkToFit="false"/>
      <protection locked="true" hidden="false"/>
    </xf>
    <xf numFmtId="172" fontId="87" fillId="4" borderId="24" xfId="32" applyFont="true" applyBorder="true" applyAlignment="true" applyProtection="true">
      <alignment horizontal="center" vertical="center" textRotation="0" wrapText="false" indent="0" shrinkToFit="false"/>
      <protection locked="true" hidden="false"/>
    </xf>
    <xf numFmtId="164" fontId="88" fillId="4" borderId="24" xfId="30" applyFont="true" applyBorder="true" applyAlignment="true" applyProtection="false">
      <alignment horizontal="general" vertical="center" textRotation="0" wrapText="true" indent="0" shrinkToFit="false"/>
      <protection locked="true" hidden="false"/>
    </xf>
    <xf numFmtId="172" fontId="88" fillId="4" borderId="18" xfId="32" applyFont="true" applyBorder="true" applyAlignment="true" applyProtection="true">
      <alignment horizontal="center" vertical="center" textRotation="0" wrapText="true" indent="0" shrinkToFit="false"/>
      <protection locked="true" hidden="false"/>
    </xf>
    <xf numFmtId="180" fontId="68" fillId="4" borderId="26" xfId="30" applyFont="true" applyBorder="true" applyAlignment="true" applyProtection="false">
      <alignment horizontal="center" vertical="center" textRotation="0" wrapText="true" indent="0" shrinkToFit="false"/>
      <protection locked="true" hidden="false"/>
    </xf>
    <xf numFmtId="164" fontId="88" fillId="4" borderId="24" xfId="30" applyFont="true" applyBorder="true" applyAlignment="true" applyProtection="false">
      <alignment horizontal="right" vertical="center" textRotation="0" wrapText="false" indent="0" shrinkToFit="false"/>
      <protection locked="true" hidden="false"/>
    </xf>
    <xf numFmtId="177" fontId="78" fillId="4" borderId="26" xfId="30" applyFont="true" applyBorder="true" applyAlignment="true" applyProtection="false">
      <alignment horizontal="center" vertical="center" textRotation="0" wrapText="true" indent="0" shrinkToFit="false"/>
      <protection locked="true" hidden="false"/>
    </xf>
    <xf numFmtId="177" fontId="78" fillId="4" borderId="18" xfId="30" applyFont="true" applyBorder="true" applyAlignment="true" applyProtection="false">
      <alignment horizontal="center" vertical="center" textRotation="0" wrapText="false" indent="0" shrinkToFit="false"/>
      <protection locked="true" hidden="false"/>
    </xf>
    <xf numFmtId="172" fontId="31" fillId="4" borderId="24" xfId="32" applyFont="true" applyBorder="true" applyAlignment="true" applyProtection="true">
      <alignment horizontal="center" vertical="center" textRotation="0" wrapText="true" indent="0" shrinkToFit="false"/>
      <protection locked="true" hidden="false"/>
    </xf>
    <xf numFmtId="164" fontId="10" fillId="4" borderId="7" xfId="27" applyFont="true" applyBorder="true" applyAlignment="true" applyProtection="false">
      <alignment horizontal="center" vertical="bottom" textRotation="0" wrapText="true" indent="0" shrinkToFit="false"/>
      <protection locked="true" hidden="false"/>
    </xf>
    <xf numFmtId="164" fontId="0" fillId="4" borderId="0" xfId="27" applyFont="false" applyBorder="false" applyAlignment="true" applyProtection="false">
      <alignment horizontal="right" vertical="bottom" textRotation="0" wrapText="false" indent="0" shrinkToFit="false"/>
      <protection locked="true" hidden="false"/>
    </xf>
    <xf numFmtId="179" fontId="78" fillId="3" borderId="18" xfId="27" applyFont="true" applyBorder="true" applyAlignment="true" applyProtection="false">
      <alignment horizontal="center" vertical="center" textRotation="0" wrapText="true" indent="0" shrinkToFit="false"/>
      <protection locked="true" hidden="false"/>
    </xf>
    <xf numFmtId="179" fontId="78" fillId="4" borderId="18" xfId="27" applyFont="true" applyBorder="true" applyAlignment="true" applyProtection="false">
      <alignment horizontal="center" vertical="center" textRotation="0" wrapText="true" indent="0" shrinkToFit="false"/>
      <protection locked="true" hidden="false"/>
    </xf>
    <xf numFmtId="177" fontId="78" fillId="4" borderId="18" xfId="28" applyFont="true" applyBorder="true" applyAlignment="true" applyProtection="false">
      <alignment horizontal="center" vertical="center" textRotation="0" wrapText="true" indent="0" shrinkToFit="false"/>
      <protection locked="true" hidden="false"/>
    </xf>
    <xf numFmtId="164" fontId="51" fillId="4" borderId="0" xfId="27" applyFont="true" applyBorder="true" applyAlignment="true" applyProtection="false">
      <alignment horizontal="general" vertical="top" textRotation="0" wrapText="true" indent="0" shrinkToFit="false"/>
      <protection locked="true" hidden="false"/>
    </xf>
    <xf numFmtId="164" fontId="23" fillId="4"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32" fillId="4" borderId="0" xfId="27" applyFont="true" applyBorder="true" applyAlignment="true" applyProtection="false">
      <alignment horizontal="general" vertical="bottom" textRotation="0" wrapText="true" indent="0" shrinkToFit="false"/>
      <protection locked="true" hidden="false"/>
    </xf>
    <xf numFmtId="164" fontId="53" fillId="4" borderId="0" xfId="27" applyFont="true" applyBorder="true" applyAlignment="true" applyProtection="false">
      <alignment horizontal="left" vertical="bottom" textRotation="0" wrapText="true" indent="1" shrinkToFit="false"/>
      <protection locked="true" hidden="false"/>
    </xf>
    <xf numFmtId="164" fontId="54" fillId="4" borderId="0" xfId="27" applyFont="true" applyBorder="true" applyAlignment="true" applyProtection="false">
      <alignment horizontal="center" vertical="bottom" textRotation="0" wrapText="true" indent="0" shrinkToFit="false"/>
      <protection locked="true" hidden="false"/>
    </xf>
    <xf numFmtId="164" fontId="0" fillId="4" borderId="0" xfId="27" applyFont="true" applyBorder="true" applyAlignment="true" applyProtection="false">
      <alignment horizontal="general" vertical="bottom" textRotation="0" wrapText="true" indent="0" shrinkToFit="false"/>
      <protection locked="true" hidden="false"/>
    </xf>
    <xf numFmtId="164" fontId="89" fillId="4" borderId="0" xfId="27" applyFont="true" applyBorder="true" applyAlignment="true" applyProtection="false">
      <alignment horizontal="general" vertical="bottom" textRotation="0" wrapText="true" indent="0" shrinkToFit="false"/>
      <protection locked="true" hidden="false"/>
    </xf>
    <xf numFmtId="164" fontId="54" fillId="4" borderId="0" xfId="27" applyFont="true" applyBorder="true" applyAlignment="true" applyProtection="false">
      <alignment horizontal="left" vertical="bottom" textRotation="0" wrapText="true" indent="15" shrinkToFit="false"/>
      <protection locked="true" hidden="false"/>
    </xf>
    <xf numFmtId="164" fontId="0" fillId="4" borderId="0" xfId="27" applyFont="false" applyBorder="false" applyAlignment="true" applyProtection="false">
      <alignment horizontal="center" vertical="top" textRotation="0" wrapText="false" indent="0" shrinkToFit="false"/>
      <protection locked="true" hidden="false"/>
    </xf>
    <xf numFmtId="164" fontId="90" fillId="4" borderId="0" xfId="0" applyFont="true" applyBorder="false" applyAlignment="true" applyProtection="false">
      <alignment horizontal="left"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4" fontId="91" fillId="4" borderId="21" xfId="27" applyFont="true" applyBorder="true" applyAlignment="true" applyProtection="false">
      <alignment horizontal="center" vertical="center" textRotation="0" wrapText="true" indent="0" shrinkToFit="false"/>
      <protection locked="true" hidden="false"/>
    </xf>
    <xf numFmtId="164" fontId="74" fillId="4" borderId="28" xfId="27" applyFont="true" applyBorder="true" applyAlignment="true" applyProtection="false">
      <alignment horizontal="left" vertical="center" textRotation="0" wrapText="true" indent="4"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78" fillId="4" borderId="22" xfId="27" applyFont="true" applyBorder="true" applyAlignment="true" applyProtection="false">
      <alignment horizontal="center" vertical="center" textRotation="0" wrapText="true" indent="0" shrinkToFit="false"/>
      <protection locked="true" hidden="false"/>
    </xf>
    <xf numFmtId="164" fontId="78" fillId="4" borderId="23" xfId="27"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68" fillId="4" borderId="30" xfId="27" applyFont="true" applyBorder="true" applyAlignment="true" applyProtection="false">
      <alignment horizontal="justify" vertical="center" textRotation="0" wrapText="true" indent="0" shrinkToFit="false"/>
      <protection locked="true" hidden="false"/>
    </xf>
    <xf numFmtId="179" fontId="68" fillId="4" borderId="30" xfId="27" applyFont="true" applyBorder="true" applyAlignment="true" applyProtection="false">
      <alignment horizontal="right" vertical="center" textRotation="0" wrapText="true" indent="0" shrinkToFit="false"/>
      <protection locked="true" hidden="false"/>
    </xf>
    <xf numFmtId="179" fontId="68" fillId="4" borderId="31" xfId="27" applyFont="true" applyBorder="true" applyAlignment="true" applyProtection="false">
      <alignment horizontal="right"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68" fillId="4" borderId="1" xfId="27" applyFont="true" applyBorder="true" applyAlignment="true" applyProtection="false">
      <alignment horizontal="justify" vertical="center" textRotation="0" wrapText="true" indent="0" shrinkToFit="false"/>
      <protection locked="true" hidden="false"/>
    </xf>
    <xf numFmtId="179" fontId="68" fillId="4" borderId="1" xfId="27" applyFont="true" applyBorder="true" applyAlignment="true" applyProtection="false">
      <alignment horizontal="right" vertical="center" textRotation="0" wrapText="true" indent="0" shrinkToFit="false"/>
      <protection locked="true" hidden="false"/>
    </xf>
    <xf numFmtId="179" fontId="68" fillId="4" borderId="33" xfId="27"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gliaia 3" xfId="21"/>
    <cellStyle name="Migliaia 4" xfId="22"/>
    <cellStyle name="Migliaia 5 3 2 2" xfId="23"/>
    <cellStyle name="Migliaia [0] 2" xfId="24"/>
    <cellStyle name="Normale 2" xfId="25"/>
    <cellStyle name="Normale 3" xfId="26"/>
    <cellStyle name="Normale 4 2 2" xfId="27"/>
    <cellStyle name="Normale 4 4 2 2" xfId="28"/>
    <cellStyle name="Normale 6 2" xfId="29"/>
    <cellStyle name="Normale 7" xfId="30"/>
    <cellStyle name="Normale_mof2010-11" xfId="31"/>
    <cellStyle name="Percentuale 2" xfId="32"/>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berodileo.it/"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liberodileo.it/"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liberodileo.it/"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gif"/><Relationship Id="rId3" Type="http://schemas.openxmlformats.org/officeDocument/2006/relationships/hyperlink" Target="http://www.liberodileo.it/" TargetMode="External"/><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www.liberodileo.it/" TargetMode="External"/><Relationship Id="rId3" Type="http://schemas.openxmlformats.org/officeDocument/2006/relationships/image" Target="../media/image1.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24</xdr:row>
      <xdr:rowOff>0</xdr:rowOff>
    </xdr:from>
    <xdr:to>
      <xdr:col>6</xdr:col>
      <xdr:colOff>501840</xdr:colOff>
      <xdr:row>24</xdr:row>
      <xdr:rowOff>182880</xdr:rowOff>
    </xdr:to>
    <xdr:sp>
      <xdr:nvSpPr>
        <xdr:cNvPr id="0" name="Freccia a sinistra 1"/>
        <xdr:cNvSpPr/>
      </xdr:nvSpPr>
      <xdr:spPr>
        <a:xfrm>
          <a:off x="6802200" y="4911120"/>
          <a:ext cx="431280" cy="182880"/>
        </a:xfrm>
        <a:prstGeom prst="leftArrow">
          <a:avLst>
            <a:gd name="adj1" fmla="val 50000"/>
            <a:gd name="adj2" fmla="val 55408"/>
          </a:avLst>
        </a:prstGeom>
        <a:solidFill>
          <a:srgbClr val="ccffcc"/>
        </a:solidFill>
        <a:ln w="12600">
          <a:solidFill>
            <a:srgbClr val="41719c"/>
          </a:solidFill>
          <a:miter/>
        </a:ln>
      </xdr:spPr>
      <xdr:style>
        <a:lnRef idx="0"/>
        <a:fillRef idx="0"/>
        <a:effectRef idx="0"/>
        <a:fontRef idx="minor"/>
      </xdr:style>
    </xdr:sp>
    <xdr:clientData/>
  </xdr:twoCellAnchor>
  <xdr:twoCellAnchor editAs="oneCell">
    <xdr:from>
      <xdr:col>10</xdr:col>
      <xdr:colOff>86040</xdr:colOff>
      <xdr:row>25</xdr:row>
      <xdr:rowOff>0</xdr:rowOff>
    </xdr:from>
    <xdr:to>
      <xdr:col>10</xdr:col>
      <xdr:colOff>579600</xdr:colOff>
      <xdr:row>25</xdr:row>
      <xdr:rowOff>182880</xdr:rowOff>
    </xdr:to>
    <xdr:sp>
      <xdr:nvSpPr>
        <xdr:cNvPr id="1" name="Freccia a sinistra 2"/>
        <xdr:cNvSpPr/>
      </xdr:nvSpPr>
      <xdr:spPr>
        <a:xfrm>
          <a:off x="10338840" y="5094000"/>
          <a:ext cx="493560" cy="182880"/>
        </a:xfrm>
        <a:prstGeom prst="leftArrow">
          <a:avLst>
            <a:gd name="adj1" fmla="val 50000"/>
            <a:gd name="adj2" fmla="val 55238"/>
          </a:avLst>
        </a:prstGeom>
        <a:solidFill>
          <a:srgbClr val="ccffcc"/>
        </a:solidFill>
        <a:ln w="12600">
          <a:solidFill>
            <a:srgbClr val="41719c"/>
          </a:solidFill>
          <a:miter/>
        </a:ln>
      </xdr:spPr>
      <xdr:style>
        <a:lnRef idx="0"/>
        <a:fillRef idx="0"/>
        <a:effectRef idx="0"/>
        <a:fontRef idx="minor"/>
      </xdr:style>
    </xdr:sp>
    <xdr:clientData/>
  </xdr:twoCellAnchor>
  <xdr:twoCellAnchor editAs="oneCell">
    <xdr:from>
      <xdr:col>4</xdr:col>
      <xdr:colOff>305280</xdr:colOff>
      <xdr:row>28</xdr:row>
      <xdr:rowOff>0</xdr:rowOff>
    </xdr:from>
    <xdr:to>
      <xdr:col>4</xdr:col>
      <xdr:colOff>501480</xdr:colOff>
      <xdr:row>29</xdr:row>
      <xdr:rowOff>30600</xdr:rowOff>
    </xdr:to>
    <xdr:sp>
      <xdr:nvSpPr>
        <xdr:cNvPr id="2" name="Freccia a sinistra 7"/>
        <xdr:cNvSpPr/>
      </xdr:nvSpPr>
      <xdr:spPr>
        <a:xfrm rot="4015200">
          <a:off x="5572440" y="5681880"/>
          <a:ext cx="213480" cy="196200"/>
        </a:xfrm>
        <a:prstGeom prst="leftArrow">
          <a:avLst>
            <a:gd name="adj1" fmla="val 50000"/>
            <a:gd name="adj2" fmla="val 48565"/>
          </a:avLst>
        </a:prstGeom>
        <a:solidFill>
          <a:srgbClr val="ccffcc"/>
        </a:solidFill>
        <a:ln w="12600">
          <a:solidFill>
            <a:srgbClr val="41719c"/>
          </a:solidFill>
          <a:miter/>
        </a:ln>
      </xdr:spPr>
      <xdr:style>
        <a:lnRef idx="0"/>
        <a:fillRef idx="0"/>
        <a:effectRef idx="0"/>
        <a:fontRef idx="minor"/>
      </xdr:style>
    </xdr:sp>
    <xdr:clientData/>
  </xdr:twoCellAnchor>
  <xdr:twoCellAnchor editAs="oneCell">
    <xdr:from>
      <xdr:col>10</xdr:col>
      <xdr:colOff>328680</xdr:colOff>
      <xdr:row>2</xdr:row>
      <xdr:rowOff>45720</xdr:rowOff>
    </xdr:from>
    <xdr:to>
      <xdr:col>10</xdr:col>
      <xdr:colOff>524880</xdr:colOff>
      <xdr:row>3</xdr:row>
      <xdr:rowOff>75600</xdr:rowOff>
    </xdr:to>
    <xdr:sp>
      <xdr:nvSpPr>
        <xdr:cNvPr id="3" name="Freccia a sinistra 8"/>
        <xdr:cNvSpPr/>
      </xdr:nvSpPr>
      <xdr:spPr>
        <a:xfrm rot="4015200">
          <a:off x="10572840" y="789480"/>
          <a:ext cx="212760" cy="196200"/>
        </a:xfrm>
        <a:prstGeom prst="leftArrow">
          <a:avLst>
            <a:gd name="adj1" fmla="val 50000"/>
            <a:gd name="adj2" fmla="val 48657"/>
          </a:avLst>
        </a:prstGeom>
        <a:solidFill>
          <a:srgbClr val="ccffcc"/>
        </a:solidFill>
        <a:ln w="12600">
          <a:solidFill>
            <a:srgbClr val="41719c"/>
          </a:solidFill>
          <a:miter/>
        </a:ln>
      </xdr:spPr>
      <xdr:style>
        <a:lnRef idx="0"/>
        <a:fillRef idx="0"/>
        <a:effectRef idx="0"/>
        <a:fontRef idx="minor"/>
      </xdr:style>
    </xdr:sp>
    <xdr:clientData/>
  </xdr:twoCellAnchor>
  <xdr:twoCellAnchor editAs="oneCell">
    <xdr:from>
      <xdr:col>8</xdr:col>
      <xdr:colOff>195480</xdr:colOff>
      <xdr:row>12</xdr:row>
      <xdr:rowOff>23040</xdr:rowOff>
    </xdr:from>
    <xdr:to>
      <xdr:col>9</xdr:col>
      <xdr:colOff>251280</xdr:colOff>
      <xdr:row>14</xdr:row>
      <xdr:rowOff>15120</xdr:rowOff>
    </xdr:to>
    <xdr:pic>
      <xdr:nvPicPr>
        <xdr:cNvPr id="4" name="Immagine 5" descr="Segnalo che nel sito www.liberodileo.it sono presenti:  il blog rinnovato, le News sempre aggiornate, il FORUM e le FAQ di interesse per il personale amministrativo della scuola e una nuova raccolta di link molto ricca.  Puoi trovare mie notizie anche su Linkedin alla pagina http://it.linkedin.com/pub/libero-di-leo/5b/1a7/1b1 e su Google+ alla pagina https://plus.google.com/113554514956230137360/posts?hl=it">
          <a:hlinkClick r:id="rId1"/>
        </xdr:cNvPr>
        <xdr:cNvPicPr/>
      </xdr:nvPicPr>
      <xdr:blipFill>
        <a:blip r:embed="rId2"/>
        <a:stretch/>
      </xdr:blipFill>
      <xdr:spPr>
        <a:xfrm>
          <a:off x="8719200" y="2724480"/>
          <a:ext cx="1143360" cy="372960"/>
        </a:xfrm>
        <a:prstGeom prst="rect">
          <a:avLst/>
        </a:prstGeom>
        <a:ln w="0">
          <a:noFill/>
        </a:ln>
      </xdr:spPr>
    </xdr:pic>
    <xdr:clientData/>
  </xdr:twoCellAnchor>
  <xdr:twoCellAnchor editAs="oneCell">
    <xdr:from>
      <xdr:col>8</xdr:col>
      <xdr:colOff>7200</xdr:colOff>
      <xdr:row>0</xdr:row>
      <xdr:rowOff>69120</xdr:rowOff>
    </xdr:from>
    <xdr:to>
      <xdr:col>9</xdr:col>
      <xdr:colOff>610920</xdr:colOff>
      <xdr:row>0</xdr:row>
      <xdr:rowOff>502920</xdr:rowOff>
    </xdr:to>
    <xdr:pic>
      <xdr:nvPicPr>
        <xdr:cNvPr id="5" name="Immagine 6" descr=""/>
        <xdr:cNvPicPr/>
      </xdr:nvPicPr>
      <xdr:blipFill>
        <a:blip r:embed="rId3"/>
        <a:stretch/>
      </xdr:blipFill>
      <xdr:spPr>
        <a:xfrm>
          <a:off x="8530920" y="69120"/>
          <a:ext cx="1691280" cy="43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458280</xdr:colOff>
      <xdr:row>1</xdr:row>
      <xdr:rowOff>122400</xdr:rowOff>
    </xdr:to>
    <xdr:pic>
      <xdr:nvPicPr>
        <xdr:cNvPr id="6" name="Immagine 3" descr="Segnalo che nel sito www.liberodileo.it sono presenti:  il blog rinnovato, le News sempre aggiornate, il FORUM e le FAQ di interesse per il personale amministrativo della scuola e una nuova raccolta di link molto ricca.  Puoi trovare mie notizie anche su Linkedin alla pagina http://it.linkedin.com/pub/libero-di-leo/5b/1a7/1b1 e su Google+ alla pagina https://plus.google.com/113554514956230137360/posts?hl=it">
          <a:hlinkClick r:id="rId1"/>
        </xdr:cNvPr>
        <xdr:cNvPicPr/>
      </xdr:nvPicPr>
      <xdr:blipFill>
        <a:blip r:embed="rId2"/>
        <a:stretch/>
      </xdr:blipFill>
      <xdr:spPr>
        <a:xfrm>
          <a:off x="11256120" y="0"/>
          <a:ext cx="2015280" cy="48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3440</xdr:colOff>
      <xdr:row>0</xdr:row>
      <xdr:rowOff>0</xdr:rowOff>
    </xdr:from>
    <xdr:to>
      <xdr:col>11</xdr:col>
      <xdr:colOff>48600</xdr:colOff>
      <xdr:row>1</xdr:row>
      <xdr:rowOff>190440</xdr:rowOff>
    </xdr:to>
    <xdr:pic>
      <xdr:nvPicPr>
        <xdr:cNvPr id="7" name="Immagine 3" descr="Segnalo che nel sito www.liberodileo.it sono presenti:  il blog rinnovato, le News sempre aggiornate, il FORUM e le FAQ di interesse per il personale amministrativo della scuola e una nuova raccolta di link molto ricca.  Puoi trovare mie notizie anche su Linkedin alla pagina http://it.linkedin.com/pub/libero-di-leo/5b/1a7/1b1 e su Google+ alla pagina https://plus.google.com/113554514956230137360/posts?hl=it">
          <a:hlinkClick r:id="rId1"/>
        </xdr:cNvPr>
        <xdr:cNvPicPr/>
      </xdr:nvPicPr>
      <xdr:blipFill>
        <a:blip r:embed="rId2"/>
        <a:stretch/>
      </xdr:blipFill>
      <xdr:spPr>
        <a:xfrm>
          <a:off x="10983240" y="0"/>
          <a:ext cx="2140560" cy="55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160560</xdr:rowOff>
    </xdr:from>
    <xdr:to>
      <xdr:col>0</xdr:col>
      <xdr:colOff>776520</xdr:colOff>
      <xdr:row>2</xdr:row>
      <xdr:rowOff>30600</xdr:rowOff>
    </xdr:to>
    <xdr:pic>
      <xdr:nvPicPr>
        <xdr:cNvPr id="8" name="Immagine 1" descr=""/>
        <xdr:cNvPicPr/>
      </xdr:nvPicPr>
      <xdr:blipFill>
        <a:blip r:embed="rId1"/>
        <a:stretch/>
      </xdr:blipFill>
      <xdr:spPr>
        <a:xfrm>
          <a:off x="86400" y="160560"/>
          <a:ext cx="690120" cy="670320"/>
        </a:xfrm>
        <a:prstGeom prst="rect">
          <a:avLst/>
        </a:prstGeom>
        <a:ln w="0">
          <a:noFill/>
        </a:ln>
      </xdr:spPr>
    </xdr:pic>
    <xdr:clientData/>
  </xdr:twoCellAnchor>
  <xdr:twoCellAnchor editAs="oneCell">
    <xdr:from>
      <xdr:col>0</xdr:col>
      <xdr:colOff>2364120</xdr:colOff>
      <xdr:row>24</xdr:row>
      <xdr:rowOff>30600</xdr:rowOff>
    </xdr:from>
    <xdr:to>
      <xdr:col>1</xdr:col>
      <xdr:colOff>88200</xdr:colOff>
      <xdr:row>24</xdr:row>
      <xdr:rowOff>152640</xdr:rowOff>
    </xdr:to>
    <xdr:pic>
      <xdr:nvPicPr>
        <xdr:cNvPr id="9" name="Immagine 3" descr="http://liberodileo.it/images/stories/newpiccolo.gif"/>
        <xdr:cNvPicPr/>
      </xdr:nvPicPr>
      <xdr:blipFill>
        <a:blip r:embed="rId2"/>
        <a:stretch/>
      </xdr:blipFill>
      <xdr:spPr>
        <a:xfrm>
          <a:off x="2364120" y="10098360"/>
          <a:ext cx="401760" cy="122040"/>
        </a:xfrm>
        <a:prstGeom prst="rect">
          <a:avLst/>
        </a:prstGeom>
        <a:ln w="0">
          <a:noFill/>
        </a:ln>
      </xdr:spPr>
    </xdr:pic>
    <xdr:clientData/>
  </xdr:twoCellAnchor>
  <xdr:twoCellAnchor editAs="oneCell">
    <xdr:from>
      <xdr:col>5</xdr:col>
      <xdr:colOff>884160</xdr:colOff>
      <xdr:row>1</xdr:row>
      <xdr:rowOff>0</xdr:rowOff>
    </xdr:from>
    <xdr:to>
      <xdr:col>6</xdr:col>
      <xdr:colOff>1701360</xdr:colOff>
      <xdr:row>2</xdr:row>
      <xdr:rowOff>83520</xdr:rowOff>
    </xdr:to>
    <xdr:pic>
      <xdr:nvPicPr>
        <xdr:cNvPr id="10" name="Immagine 5" descr="Segnalo che nel sito www.liberodileo.it sono presenti:  il blog rinnovato, le News sempre aggiornate, il FORUM e le FAQ di interesse per il personale amministrativo della scuola e una nuova raccolta di link molto ricca.  Puoi trovare mie notizie anche su Linkedin alla pagina http://it.linkedin.com/pub/libero-di-leo/5b/1a7/1b1 e su Google+ alla pagina https://plus.google.com/113554514956230137360/posts?hl=it">
          <a:hlinkClick r:id="rId3"/>
        </xdr:cNvPr>
        <xdr:cNvPicPr/>
      </xdr:nvPicPr>
      <xdr:blipFill>
        <a:blip r:embed="rId4"/>
        <a:stretch/>
      </xdr:blipFill>
      <xdr:spPr>
        <a:xfrm>
          <a:off x="9205920" y="419040"/>
          <a:ext cx="173268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113760</xdr:rowOff>
    </xdr:from>
    <xdr:to>
      <xdr:col>0</xdr:col>
      <xdr:colOff>893160</xdr:colOff>
      <xdr:row>1</xdr:row>
      <xdr:rowOff>305280</xdr:rowOff>
    </xdr:to>
    <xdr:pic>
      <xdr:nvPicPr>
        <xdr:cNvPr id="11" name="Immagine 1" descr=""/>
        <xdr:cNvPicPr/>
      </xdr:nvPicPr>
      <xdr:blipFill>
        <a:blip r:embed="rId1"/>
        <a:stretch/>
      </xdr:blipFill>
      <xdr:spPr>
        <a:xfrm>
          <a:off x="226440" y="113760"/>
          <a:ext cx="666720" cy="677160"/>
        </a:xfrm>
        <a:prstGeom prst="rect">
          <a:avLst/>
        </a:prstGeom>
        <a:ln w="0">
          <a:noFill/>
        </a:ln>
      </xdr:spPr>
    </xdr:pic>
    <xdr:clientData/>
  </xdr:twoCellAnchor>
  <xdr:twoCellAnchor editAs="oneCell">
    <xdr:from>
      <xdr:col>5</xdr:col>
      <xdr:colOff>242280</xdr:colOff>
      <xdr:row>0</xdr:row>
      <xdr:rowOff>22680</xdr:rowOff>
    </xdr:from>
    <xdr:to>
      <xdr:col>5</xdr:col>
      <xdr:colOff>1637640</xdr:colOff>
      <xdr:row>0</xdr:row>
      <xdr:rowOff>449640</xdr:rowOff>
    </xdr:to>
    <xdr:pic>
      <xdr:nvPicPr>
        <xdr:cNvPr id="12" name="Immagine 4" descr="Segnalo che nel sito www.liberodileo.it sono presenti:  il blog rinnovato, le News sempre aggiornate, il FORUM e le FAQ di interesse per il personale amministrativo della scuola e una nuova raccolta di link molto ricca.  Puoi trovare mie notizie anche su Linkedin alla pagina http://it.linkedin.com/pub/libero-di-leo/5b/1a7/1b1 e su Google+ alla pagina https://plus.google.com/113554514956230137360/posts?hl=it">
          <a:hlinkClick r:id="rId2"/>
        </xdr:cNvPr>
        <xdr:cNvPicPr/>
      </xdr:nvPicPr>
      <xdr:blipFill>
        <a:blip r:embed="rId3"/>
        <a:stretch/>
      </xdr:blipFill>
      <xdr:spPr>
        <a:xfrm>
          <a:off x="8561520" y="22680"/>
          <a:ext cx="1395360" cy="426960"/>
        </a:xfrm>
        <a:prstGeom prst="rect">
          <a:avLst/>
        </a:prstGeom>
        <a:ln w="0">
          <a:noFill/>
        </a:ln>
      </xdr:spPr>
    </xdr:pic>
    <xdr:clientData/>
  </xdr:twoCellAnchor>
  <xdr:twoCellAnchor editAs="oneCell">
    <xdr:from>
      <xdr:col>1</xdr:col>
      <xdr:colOff>78840</xdr:colOff>
      <xdr:row>0</xdr:row>
      <xdr:rowOff>68400</xdr:rowOff>
    </xdr:from>
    <xdr:to>
      <xdr:col>2</xdr:col>
      <xdr:colOff>43560</xdr:colOff>
      <xdr:row>1</xdr:row>
      <xdr:rowOff>130320</xdr:rowOff>
    </xdr:to>
    <xdr:pic>
      <xdr:nvPicPr>
        <xdr:cNvPr id="13" name="Immagine 1" descr=""/>
        <xdr:cNvPicPr/>
      </xdr:nvPicPr>
      <xdr:blipFill>
        <a:blip r:embed="rId4"/>
        <a:stretch/>
      </xdr:blipFill>
      <xdr:spPr>
        <a:xfrm>
          <a:off x="1025640" y="68400"/>
          <a:ext cx="596520" cy="54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liber/OneDrive/Documenti/ISIS%20Europa/Contratto%20di%20Istituto/Contratto%202019-20/CONTRATTO%20FIRMATO+RELAZIONI/mof2020%20Europa%20MODIFICHE%20DS-LAPTOP-QHSRHIE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liber/OneDrive/Documenti/ISIS%20Europa/Contratto%20di%20Istituto/Contratto%202020/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CONOMIE"/>
      <sheetName val="Budget"/>
      <sheetName val="Docenti"/>
      <sheetName val="ATA"/>
      <sheetName val="ATA COVID"/>
      <sheetName val="Dati per Relazione DSGA"/>
      <sheetName val="Allegato Relazione DS"/>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ilscuolaruacampania.it/file/IPOTESI%20CCNI%20MOF%202021%20-%202022.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66" zoomScaleNormal="166"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43"/>
    <col collapsed="false" customWidth="true" hidden="false" outlineLevel="0" max="2" min="2" style="0" width="17.55"/>
    <col collapsed="false" customWidth="true" hidden="false" outlineLevel="0" max="3" min="3" style="0" width="7.32"/>
    <col collapsed="false" customWidth="true" hidden="false" outlineLevel="0" max="4" min="4" style="0" width="14.55"/>
    <col collapsed="false" customWidth="true" hidden="false" outlineLevel="0" max="5" min="5" style="0" width="7.66"/>
    <col collapsed="false" customWidth="true" hidden="false" outlineLevel="0" max="6" min="6" style="0" width="12.99"/>
    <col collapsed="false" customWidth="true" hidden="false" outlineLevel="0" max="7" min="7" style="0" width="13.33"/>
    <col collapsed="false" customWidth="true" hidden="false" outlineLevel="0" max="8" min="8" style="0" width="12.1"/>
    <col collapsed="false" customWidth="true" hidden="false" outlineLevel="0" max="9" min="9" style="0" width="15.43"/>
    <col collapsed="false" customWidth="true" hidden="false" outlineLevel="0" max="10" min="10" style="0" width="9.1"/>
    <col collapsed="false" customWidth="true" hidden="false" outlineLevel="0" max="11" min="11" style="0" width="10.1"/>
    <col collapsed="false" customWidth="true" hidden="false" outlineLevel="0" max="12" min="12" style="0" width="4.87"/>
    <col collapsed="false" customWidth="true" hidden="false" outlineLevel="0" max="13" min="13" style="0" width="13.66"/>
  </cols>
  <sheetData>
    <row r="1" customFormat="false" ht="43.5" hidden="false" customHeight="true" outlineLevel="0" collapsed="false">
      <c r="A1" s="1" t="s">
        <v>0</v>
      </c>
      <c r="B1" s="2" t="s">
        <v>1</v>
      </c>
      <c r="C1" s="2"/>
      <c r="D1" s="2"/>
      <c r="E1" s="3"/>
      <c r="F1" s="4" t="s">
        <v>2</v>
      </c>
      <c r="G1" s="4"/>
      <c r="H1" s="5" t="s">
        <v>3</v>
      </c>
      <c r="J1" s="6"/>
      <c r="K1" s="7" t="s">
        <v>4</v>
      </c>
      <c r="L1" s="6"/>
    </row>
    <row r="2" customFormat="false" ht="14.4" hidden="false" customHeight="true" outlineLevel="0" collapsed="false">
      <c r="A2" s="8" t="s">
        <v>5</v>
      </c>
      <c r="B2" s="9" t="s">
        <v>6</v>
      </c>
      <c r="C2" s="9"/>
      <c r="D2" s="10" t="s">
        <v>7</v>
      </c>
      <c r="E2" s="10"/>
      <c r="F2" s="11" t="s">
        <v>8</v>
      </c>
      <c r="G2" s="12" t="s">
        <v>9</v>
      </c>
      <c r="H2" s="5"/>
      <c r="I2" s="13" t="s">
        <v>10</v>
      </c>
      <c r="J2" s="13"/>
      <c r="K2" s="14" t="s">
        <v>11</v>
      </c>
      <c r="L2" s="6"/>
      <c r="M2" s="15"/>
    </row>
    <row r="3" customFormat="false" ht="14.4" hidden="false" customHeight="false" outlineLevel="0" collapsed="false">
      <c r="A3" s="8"/>
      <c r="B3" s="16" t="s">
        <v>12</v>
      </c>
      <c r="C3" s="17" t="s">
        <v>13</v>
      </c>
      <c r="D3" s="18" t="s">
        <v>14</v>
      </c>
      <c r="E3" s="19" t="s">
        <v>13</v>
      </c>
      <c r="F3" s="20" t="s">
        <v>15</v>
      </c>
      <c r="G3" s="21" t="s">
        <v>16</v>
      </c>
      <c r="H3" s="22"/>
      <c r="I3" s="13" t="str">
        <f aca="false">IF(K2="Si","POSTO DSGA SOPPRESSO !","")</f>
        <v/>
      </c>
      <c r="J3" s="13"/>
      <c r="K3" s="6"/>
      <c r="L3" s="6"/>
      <c r="M3" s="15"/>
    </row>
    <row r="4" customFormat="false" ht="15.6" hidden="false" customHeight="true" outlineLevel="0" collapsed="false">
      <c r="A4" s="23" t="s">
        <v>17</v>
      </c>
      <c r="B4" s="24" t="n">
        <v>98665.43</v>
      </c>
      <c r="C4" s="25" t="s">
        <v>18</v>
      </c>
      <c r="D4" s="26" t="n">
        <f aca="false">35703.31-716.73</f>
        <v>34986.58</v>
      </c>
      <c r="E4" s="25" t="s">
        <v>18</v>
      </c>
      <c r="F4" s="27" t="n">
        <v>-7907.91</v>
      </c>
      <c r="G4" s="28" t="n">
        <f aca="false">B4+D4+F4</f>
        <v>125744.1</v>
      </c>
      <c r="H4" s="29" t="str">
        <f aca="false">IF(F4*-1&gt;D4,"Errore","")</f>
        <v/>
      </c>
      <c r="I4" s="30" t="n">
        <f aca="false">B18</f>
        <v>117828.96</v>
      </c>
      <c r="J4" s="31" t="s">
        <v>19</v>
      </c>
      <c r="K4" s="6"/>
      <c r="L4" s="6"/>
      <c r="M4" s="6"/>
    </row>
    <row r="5" customFormat="false" ht="15.6" hidden="false" customHeight="true" outlineLevel="0" collapsed="false">
      <c r="A5" s="23" t="s">
        <v>20</v>
      </c>
      <c r="B5" s="24" t="n">
        <v>6267.09</v>
      </c>
      <c r="C5" s="25" t="s">
        <v>18</v>
      </c>
      <c r="D5" s="26"/>
      <c r="E5" s="25" t="s">
        <v>18</v>
      </c>
      <c r="F5" s="32" t="n">
        <v>7907.91</v>
      </c>
      <c r="G5" s="28" t="n">
        <f aca="false">B5+D5+F5</f>
        <v>14175</v>
      </c>
      <c r="H5" s="33"/>
      <c r="I5" s="34" t="s">
        <v>21</v>
      </c>
      <c r="J5" s="6"/>
      <c r="K5" s="6"/>
      <c r="L5" s="6"/>
      <c r="M5" s="6"/>
    </row>
    <row r="6" customFormat="false" ht="15.6" hidden="false" customHeight="true" outlineLevel="0" collapsed="false">
      <c r="A6" s="23" t="s">
        <v>22</v>
      </c>
      <c r="B6" s="24" t="n">
        <v>4428.72</v>
      </c>
      <c r="C6" s="25" t="s">
        <v>18</v>
      </c>
      <c r="D6" s="26"/>
      <c r="E6" s="25" t="s">
        <v>18</v>
      </c>
      <c r="F6" s="32"/>
      <c r="G6" s="28" t="n">
        <f aca="false">B6+D6+F6</f>
        <v>4428.72</v>
      </c>
      <c r="H6" s="29" t="str">
        <f aca="false">IF(F6*-1&gt;D6,"Errore","")</f>
        <v/>
      </c>
      <c r="I6" s="35" t="s">
        <v>23</v>
      </c>
      <c r="J6" s="36" t="s">
        <v>24</v>
      </c>
      <c r="K6" s="6"/>
      <c r="L6" s="6"/>
      <c r="M6" s="6"/>
    </row>
    <row r="7" customFormat="false" ht="15.6" hidden="false" customHeight="true" outlineLevel="0" collapsed="false">
      <c r="A7" s="23" t="s">
        <v>25</v>
      </c>
      <c r="B7" s="24" t="n">
        <v>974.26</v>
      </c>
      <c r="C7" s="25" t="s">
        <v>18</v>
      </c>
      <c r="D7" s="26" t="n">
        <f aca="false">1501.11-784.38</f>
        <v>716.73</v>
      </c>
      <c r="E7" s="25" t="s">
        <v>18</v>
      </c>
      <c r="F7" s="32"/>
      <c r="G7" s="28" t="n">
        <f aca="false">B7+D7+F7</f>
        <v>1690.99</v>
      </c>
      <c r="H7" s="29"/>
      <c r="I7" s="37" t="n">
        <f aca="false">ROUND(150.69/1.327,2)</f>
        <v>113.56</v>
      </c>
      <c r="J7" s="38" t="n">
        <f aca="false">ROUND(B6/I7,0)</f>
        <v>39</v>
      </c>
      <c r="K7" s="31" t="s">
        <v>26</v>
      </c>
      <c r="L7" s="6"/>
      <c r="M7" s="6"/>
    </row>
    <row r="8" customFormat="false" ht="15.6" hidden="false" customHeight="true" outlineLevel="0" collapsed="false">
      <c r="A8" s="23" t="s">
        <v>27</v>
      </c>
      <c r="B8" s="24" t="n">
        <v>0</v>
      </c>
      <c r="C8" s="25" t="s">
        <v>28</v>
      </c>
      <c r="D8" s="26" t="n">
        <v>0</v>
      </c>
      <c r="E8" s="25" t="s">
        <v>28</v>
      </c>
      <c r="F8" s="32"/>
      <c r="G8" s="28" t="n">
        <f aca="false">B8+D8+F8</f>
        <v>0</v>
      </c>
      <c r="H8" s="29" t="str">
        <f aca="false">IF(F8*-1&gt;D8,"Errore","")</f>
        <v/>
      </c>
      <c r="I8" s="35" t="s">
        <v>23</v>
      </c>
      <c r="J8" s="36" t="s">
        <v>29</v>
      </c>
      <c r="K8" s="6"/>
      <c r="L8" s="6"/>
      <c r="M8" s="6"/>
    </row>
    <row r="9" customFormat="false" ht="15.6" hidden="false" customHeight="true" outlineLevel="0" collapsed="false">
      <c r="A9" s="23" t="s">
        <v>30</v>
      </c>
      <c r="B9" s="24" t="n">
        <v>6201.67</v>
      </c>
      <c r="C9" s="25" t="s">
        <v>28</v>
      </c>
      <c r="D9" s="26" t="n">
        <v>20458.77</v>
      </c>
      <c r="E9" s="25" t="s">
        <v>28</v>
      </c>
      <c r="F9" s="32"/>
      <c r="G9" s="28" t="n">
        <f aca="false">B9+D9+F9</f>
        <v>26660.44</v>
      </c>
      <c r="H9" s="29" t="str">
        <f aca="false">IF(F9*-1&gt;D9,"Errore","")</f>
        <v/>
      </c>
      <c r="I9" s="37" t="n">
        <v>27.06</v>
      </c>
      <c r="J9" s="38" t="n">
        <f aca="false">ROUND(B8/I9,0)</f>
        <v>0</v>
      </c>
      <c r="K9" s="39" t="s">
        <v>31</v>
      </c>
      <c r="L9" s="6"/>
      <c r="M9" s="6"/>
    </row>
    <row r="10" customFormat="false" ht="15.6" hidden="false" customHeight="true" outlineLevel="0" collapsed="false">
      <c r="A10" s="23" t="s">
        <v>32</v>
      </c>
      <c r="B10" s="24" t="n">
        <v>4673.76</v>
      </c>
      <c r="C10" s="25" t="s">
        <v>33</v>
      </c>
      <c r="D10" s="26" t="n">
        <v>15189.42</v>
      </c>
      <c r="E10" s="25" t="s">
        <v>33</v>
      </c>
      <c r="F10" s="32"/>
      <c r="G10" s="28" t="n">
        <f aca="false">B10+D10+F10</f>
        <v>19863.18</v>
      </c>
      <c r="H10" s="29" t="str">
        <f aca="false">IF(F10*-1&gt;D10,"Errore","")</f>
        <v/>
      </c>
      <c r="I10" s="37" t="n">
        <f aca="false">ROUND(47.57/1.327,2)</f>
        <v>35.85</v>
      </c>
      <c r="J10" s="40" t="n">
        <f aca="false">ROUND(B9/I10,0)</f>
        <v>173</v>
      </c>
      <c r="K10" s="39" t="s">
        <v>34</v>
      </c>
      <c r="L10" s="6"/>
      <c r="M10" s="6"/>
    </row>
    <row r="11" customFormat="false" ht="15.6" hidden="false" customHeight="true" outlineLevel="0" collapsed="false">
      <c r="A11" s="23" t="s">
        <v>35</v>
      </c>
      <c r="B11" s="24" t="n">
        <v>0</v>
      </c>
      <c r="C11" s="25" t="s">
        <v>18</v>
      </c>
      <c r="D11" s="26"/>
      <c r="E11" s="25" t="s">
        <v>18</v>
      </c>
      <c r="F11" s="32"/>
      <c r="G11" s="28" t="n">
        <f aca="false">B11+D11+F11</f>
        <v>0</v>
      </c>
      <c r="H11" s="29"/>
      <c r="I11" s="6"/>
      <c r="J11" s="38" t="n">
        <f aca="false">SUM(J9:J10)</f>
        <v>173</v>
      </c>
      <c r="K11" s="31" t="s">
        <v>36</v>
      </c>
      <c r="L11" s="6"/>
      <c r="M11" s="6"/>
    </row>
    <row r="12" customFormat="false" ht="15.6" hidden="false" customHeight="true" outlineLevel="0" collapsed="false">
      <c r="A12" s="23" t="s">
        <v>37</v>
      </c>
      <c r="B12" s="24" t="n">
        <v>22616.53</v>
      </c>
      <c r="C12" s="25" t="s">
        <v>18</v>
      </c>
      <c r="D12" s="26"/>
      <c r="E12" s="25" t="s">
        <v>18</v>
      </c>
      <c r="F12" s="32"/>
      <c r="G12" s="28" t="n">
        <f aca="false">B12+D12+F12</f>
        <v>22616.53</v>
      </c>
      <c r="H12" s="29" t="str">
        <f aca="false">IF(F12*-1&gt;(B12+D12),"Errore","")</f>
        <v/>
      </c>
      <c r="I12" s="41" t="s">
        <v>38</v>
      </c>
      <c r="J12" s="42" t="n">
        <f aca="false">J7+IF(K2="No",1,0)+J11</f>
        <v>213</v>
      </c>
      <c r="K12" s="43" t="str">
        <f aca="false">IF(K2="No","compreso DSGA","Posto DSGA soppresso!")</f>
        <v>compreso DSGA</v>
      </c>
      <c r="L12" s="6"/>
      <c r="M12" s="6"/>
    </row>
    <row r="13" customFormat="false" ht="15.6" hidden="false" customHeight="true" outlineLevel="0" collapsed="false">
      <c r="A13" s="44" t="s">
        <v>39</v>
      </c>
      <c r="B13" s="45" t="n">
        <f aca="false">SUM(B4:B12)</f>
        <v>143827.46</v>
      </c>
      <c r="C13" s="6"/>
      <c r="D13" s="45" t="n">
        <f aca="false">SUM(D4:D12)</f>
        <v>71351.5</v>
      </c>
      <c r="E13" s="6"/>
      <c r="F13" s="46" t="n">
        <f aca="false">SUM(F4:F12)</f>
        <v>0</v>
      </c>
      <c r="G13" s="47" t="n">
        <f aca="false">SUM(G4:G12)</f>
        <v>215178.96</v>
      </c>
      <c r="H13" s="29" t="str">
        <f aca="false">IF(F13&lt;&gt;0,"Errore nel totale","")</f>
        <v/>
      </c>
      <c r="I13" s="48"/>
      <c r="J13" s="6"/>
      <c r="K13" s="6"/>
      <c r="L13" s="6"/>
      <c r="M13" s="6"/>
    </row>
    <row r="14" customFormat="false" ht="14.4" hidden="false" customHeight="false" outlineLevel="0" collapsed="false">
      <c r="A14" s="6"/>
      <c r="D14" s="49" t="s">
        <v>40</v>
      </c>
      <c r="E14" s="50"/>
      <c r="F14" s="50"/>
      <c r="G14" s="51"/>
      <c r="H14" s="6"/>
      <c r="I14" s="48"/>
      <c r="J14" s="6"/>
      <c r="K14" s="6"/>
      <c r="L14" s="6"/>
      <c r="M14" s="6"/>
    </row>
    <row r="15" customFormat="false" ht="14.4" hidden="false" customHeight="false" outlineLevel="0" collapsed="false">
      <c r="A15" s="52" t="s">
        <v>41</v>
      </c>
      <c r="B15" s="53" t="s">
        <v>42</v>
      </c>
      <c r="C15" s="54" t="s">
        <v>43</v>
      </c>
      <c r="D15" s="55" t="s">
        <v>44</v>
      </c>
      <c r="E15" s="53" t="s">
        <v>45</v>
      </c>
      <c r="F15" s="53" t="s">
        <v>46</v>
      </c>
      <c r="G15" s="53" t="s">
        <v>47</v>
      </c>
      <c r="H15" s="56" t="s">
        <v>48</v>
      </c>
      <c r="I15" s="48" t="s">
        <v>49</v>
      </c>
      <c r="J15" s="6"/>
      <c r="K15" s="6"/>
      <c r="L15" s="6"/>
      <c r="M15" s="6"/>
    </row>
    <row r="16" customFormat="false" ht="14.4" hidden="false" customHeight="false" outlineLevel="0" collapsed="false">
      <c r="A16" s="57" t="s">
        <v>50</v>
      </c>
      <c r="B16" s="58" t="n">
        <f aca="false">G4</f>
        <v>125744.1</v>
      </c>
      <c r="C16" s="59" t="n">
        <f aca="false">J11</f>
        <v>173</v>
      </c>
      <c r="D16" s="60" t="s">
        <v>51</v>
      </c>
      <c r="E16" s="61" t="n">
        <v>0.7</v>
      </c>
      <c r="F16" s="62" t="n">
        <f aca="false">ROUND($B$18*E16,2)</f>
        <v>82480.27</v>
      </c>
      <c r="G16" s="62" t="n">
        <f aca="false">ROUND($G$7*E16,2)</f>
        <v>1183.69</v>
      </c>
      <c r="H16" s="62" t="n">
        <f aca="false">ROUND($G$12*E16,2)</f>
        <v>15831.57</v>
      </c>
      <c r="I16" s="48" t="s">
        <v>52</v>
      </c>
      <c r="J16" s="6"/>
      <c r="K16" s="63" t="n">
        <f aca="false">C16/C18</f>
        <v>0.812206572769953</v>
      </c>
      <c r="M16" s="6"/>
    </row>
    <row r="17" customFormat="false" ht="14.4" hidden="false" customHeight="false" outlineLevel="0" collapsed="false">
      <c r="A17" s="57" t="s">
        <v>53</v>
      </c>
      <c r="B17" s="58" t="n">
        <f aca="false">F28+IF(J26="Si",I26,F26)</f>
        <v>7915.14</v>
      </c>
      <c r="C17" s="59" t="n">
        <f aca="false">J7+1</f>
        <v>40</v>
      </c>
      <c r="D17" s="60" t="s">
        <v>26</v>
      </c>
      <c r="E17" s="61" t="n">
        <v>0.28</v>
      </c>
      <c r="F17" s="62" t="n">
        <f aca="false">ROUND($B$18*E17,2)</f>
        <v>32992.11</v>
      </c>
      <c r="G17" s="62" t="n">
        <f aca="false">ROUND($G$7*E17,2)</f>
        <v>473.48</v>
      </c>
      <c r="H17" s="62" t="n">
        <f aca="false">ROUND($G$12*E17,2)</f>
        <v>6332.63</v>
      </c>
      <c r="I17" s="48" t="s">
        <v>54</v>
      </c>
      <c r="J17" s="6"/>
      <c r="K17" s="63" t="n">
        <f aca="false">C17/C18</f>
        <v>0.187793427230047</v>
      </c>
      <c r="M17" s="6"/>
    </row>
    <row r="18" customFormat="false" ht="14.4" hidden="false" customHeight="false" outlineLevel="0" collapsed="false">
      <c r="A18" s="57" t="str">
        <f aca="false">A16</f>
        <v>FIS + Economie CU + Modifiche</v>
      </c>
      <c r="B18" s="58" t="n">
        <f aca="false">B16-B17</f>
        <v>117828.96</v>
      </c>
      <c r="C18" s="64" t="n">
        <f aca="false">SUM(C16:C17)</f>
        <v>213</v>
      </c>
      <c r="D18" s="65" t="s">
        <v>55</v>
      </c>
      <c r="E18" s="61" t="n">
        <v>0.02</v>
      </c>
      <c r="F18" s="62" t="n">
        <f aca="false">ROUND($B$18*E18,2)</f>
        <v>2356.58</v>
      </c>
      <c r="G18" s="62" t="n">
        <f aca="false">ROUND($G$7*E18,2)</f>
        <v>33.82</v>
      </c>
      <c r="H18" s="62" t="n">
        <f aca="false">ROUND($G$12*E18,2)</f>
        <v>452.33</v>
      </c>
      <c r="I18" s="48" t="s">
        <v>56</v>
      </c>
      <c r="J18" s="6"/>
      <c r="K18" s="6"/>
      <c r="L18" s="6"/>
      <c r="M18" s="6"/>
    </row>
    <row r="19" customFormat="false" ht="14.4" hidden="false" customHeight="false" outlineLevel="0" collapsed="false">
      <c r="A19" s="66"/>
      <c r="B19" s="67" t="s">
        <v>57</v>
      </c>
      <c r="C19" s="68"/>
      <c r="D19" s="69" t="s">
        <v>58</v>
      </c>
      <c r="E19" s="70" t="n">
        <f aca="false">SUM(E16:E18)</f>
        <v>1</v>
      </c>
      <c r="F19" s="58" t="n">
        <f aca="false">SUM(F16:F18)</f>
        <v>117828.96</v>
      </c>
      <c r="G19" s="58" t="n">
        <f aca="false">SUM(G16:G18)</f>
        <v>1690.99</v>
      </c>
      <c r="H19" s="58" t="n">
        <f aca="false">SUM(H16:H18)</f>
        <v>22616.53</v>
      </c>
      <c r="I19" s="71" t="s">
        <v>59</v>
      </c>
      <c r="K19" s="6"/>
      <c r="L19" s="6"/>
      <c r="M19" s="6"/>
    </row>
    <row r="20" customFormat="false" ht="14.4" hidden="false" customHeight="false" outlineLevel="0" collapsed="false">
      <c r="A20" s="6"/>
      <c r="B20" s="6"/>
      <c r="C20" s="6"/>
      <c r="D20" s="6"/>
      <c r="E20" s="6"/>
      <c r="F20" s="72" t="str">
        <f aca="false">IF(F19&lt;&gt;I4,"ERRORE","")</f>
        <v/>
      </c>
      <c r="G20" s="72" t="str">
        <f aca="false">IF(G19&lt;&gt;G7,"ERRORE","")</f>
        <v/>
      </c>
      <c r="H20" s="72" t="str">
        <f aca="false">IF(H19&lt;&gt;G12,"ERRORE","")</f>
        <v/>
      </c>
      <c r="I20" s="6"/>
      <c r="J20" s="6"/>
      <c r="K20" s="6"/>
      <c r="L20" s="6"/>
      <c r="M20" s="6"/>
    </row>
    <row r="21" customFormat="false" ht="14.4" hidden="false" customHeight="false" outlineLevel="0" collapsed="false">
      <c r="A21" s="6"/>
      <c r="B21" s="6"/>
      <c r="C21" s="6"/>
      <c r="D21" s="6"/>
      <c r="E21" s="6"/>
      <c r="F21" s="6"/>
      <c r="G21" s="6"/>
      <c r="H21" s="6"/>
      <c r="I21" s="6"/>
      <c r="J21" s="6"/>
      <c r="K21" s="6"/>
      <c r="L21" s="6"/>
      <c r="M21" s="6"/>
    </row>
    <row r="22" customFormat="false" ht="14.4" hidden="false" customHeight="false" outlineLevel="0" collapsed="false">
      <c r="A22" s="73"/>
      <c r="B22" s="74" t="s">
        <v>60</v>
      </c>
      <c r="C22" s="75" t="s">
        <v>61</v>
      </c>
      <c r="D22" s="76"/>
      <c r="E22" s="76"/>
      <c r="F22" s="77" t="n">
        <v>30</v>
      </c>
      <c r="H22" s="6"/>
      <c r="I22" s="6"/>
      <c r="J22" s="6"/>
      <c r="K22" s="6"/>
      <c r="L22" s="6"/>
      <c r="M22" s="6"/>
    </row>
    <row r="23" customFormat="false" ht="14.4" hidden="false" customHeight="false" outlineLevel="0" collapsed="false">
      <c r="A23" s="78"/>
      <c r="B23" s="79" t="s">
        <v>62</v>
      </c>
      <c r="C23" s="80" t="s">
        <v>63</v>
      </c>
      <c r="D23" s="81"/>
      <c r="E23" s="81"/>
      <c r="F23" s="82" t="n">
        <f aca="false">J12</f>
        <v>213</v>
      </c>
      <c r="G23" s="31" t="s">
        <v>64</v>
      </c>
      <c r="I23" s="6"/>
      <c r="K23" s="6"/>
      <c r="L23" s="6"/>
      <c r="M23" s="6"/>
    </row>
    <row r="24" customFormat="false" ht="14.4" hidden="false" customHeight="false" outlineLevel="0" collapsed="false">
      <c r="A24" s="83"/>
      <c r="B24" s="84" t="s">
        <v>65</v>
      </c>
      <c r="C24" s="85"/>
      <c r="D24" s="86"/>
      <c r="E24" s="87" t="s">
        <v>66</v>
      </c>
      <c r="F24" s="88" t="n">
        <f aca="false">F22*F23</f>
        <v>6390</v>
      </c>
      <c r="G24" s="6"/>
      <c r="H24" s="6"/>
      <c r="I24" s="89" t="str">
        <f aca="false">IF(K2="Si","Scuola sottodimensionato -&gt; Selezionre DSGA FF","")</f>
        <v/>
      </c>
      <c r="J24" s="90" t="str">
        <f aca="false">IF(AND(J26="Si",J30="SI"),"Scelta incompatibile","")</f>
        <v/>
      </c>
      <c r="K24" s="72"/>
      <c r="L24" s="6"/>
      <c r="M24" s="6"/>
    </row>
    <row r="25" customFormat="false" ht="14.4" hidden="false" customHeight="false" outlineLevel="0" collapsed="false">
      <c r="A25" s="91"/>
      <c r="B25" s="92"/>
      <c r="C25" s="93"/>
      <c r="D25" s="94"/>
      <c r="E25" s="95" t="s">
        <v>67</v>
      </c>
      <c r="F25" s="96" t="n">
        <v>750</v>
      </c>
      <c r="G25" s="6"/>
      <c r="H25" s="6"/>
      <c r="I25" s="97" t="s">
        <v>68</v>
      </c>
      <c r="J25" s="98"/>
      <c r="K25" s="98"/>
      <c r="L25" s="6"/>
      <c r="M25" s="6"/>
    </row>
    <row r="26" customFormat="false" ht="14.4" hidden="false" customHeight="false" outlineLevel="0" collapsed="false">
      <c r="A26" s="91"/>
      <c r="B26" s="92"/>
      <c r="C26" s="99"/>
      <c r="D26" s="92"/>
      <c r="E26" s="100" t="s">
        <v>69</v>
      </c>
      <c r="F26" s="101" t="n">
        <f aca="false">SUM(F24:F25)</f>
        <v>7140</v>
      </c>
      <c r="G26" s="6" t="s">
        <v>70</v>
      </c>
      <c r="I26" s="88" t="n">
        <f aca="false">ROUND((F26+F27)/365*(I28-I27+1),2)</f>
        <v>8083.6</v>
      </c>
      <c r="J26" s="102" t="s">
        <v>11</v>
      </c>
      <c r="K26" s="6"/>
      <c r="L26" s="103"/>
      <c r="M26" s="6"/>
    </row>
    <row r="27" customFormat="false" ht="15.6" hidden="false" customHeight="false" outlineLevel="0" collapsed="false">
      <c r="A27" s="104" t="s">
        <v>71</v>
      </c>
      <c r="B27" s="105" t="n">
        <f aca="false">1750+78</f>
        <v>1828</v>
      </c>
      <c r="C27" s="106" t="s">
        <v>72</v>
      </c>
      <c r="D27" s="107"/>
      <c r="E27" s="76"/>
      <c r="F27" s="108" t="n">
        <f aca="false">B27-B28</f>
        <v>943.6</v>
      </c>
      <c r="G27" s="103"/>
      <c r="H27" s="6"/>
      <c r="I27" s="109" t="n">
        <v>44440</v>
      </c>
      <c r="J27" s="110" t="s">
        <v>73</v>
      </c>
      <c r="K27" s="6"/>
      <c r="L27" s="6"/>
      <c r="M27" s="6"/>
    </row>
    <row r="28" customFormat="false" ht="15.6" hidden="false" customHeight="false" outlineLevel="0" collapsed="false">
      <c r="A28" s="104" t="s">
        <v>74</v>
      </c>
      <c r="B28" s="105" t="n">
        <f aca="false">774+9.2*12</f>
        <v>884.4</v>
      </c>
      <c r="C28" s="111" t="s">
        <v>75</v>
      </c>
      <c r="D28" s="76"/>
      <c r="E28" s="112" t="n">
        <v>35</v>
      </c>
      <c r="F28" s="58" t="n">
        <f aca="false">ROUND(F26/365*E28,2)+ROUND(F27/365*E28,2)</f>
        <v>775.14</v>
      </c>
      <c r="G28" s="6" t="s">
        <v>76</v>
      </c>
      <c r="H28" s="6"/>
      <c r="I28" s="113" t="n">
        <v>44804</v>
      </c>
      <c r="J28" s="114" t="s">
        <v>77</v>
      </c>
      <c r="K28" s="6"/>
      <c r="L28" s="6"/>
      <c r="M28" s="6"/>
    </row>
    <row r="29" customFormat="false" ht="14.4" hidden="false" customHeight="false" outlineLevel="0" collapsed="false">
      <c r="A29" s="92"/>
      <c r="B29" s="92"/>
      <c r="C29" s="92"/>
      <c r="D29" s="92"/>
      <c r="E29" s="92"/>
      <c r="F29" s="92"/>
      <c r="H29" s="6"/>
      <c r="I29" s="6"/>
      <c r="J29" s="6"/>
      <c r="K29" s="6"/>
      <c r="L29" s="6"/>
      <c r="M29" s="6"/>
    </row>
    <row r="30" customFormat="false" ht="14.4" hidden="false" customHeight="false" outlineLevel="0" collapsed="false">
      <c r="A30" s="66"/>
      <c r="B30" s="66"/>
      <c r="C30" s="92"/>
      <c r="D30" s="66"/>
      <c r="E30" s="115" t="s">
        <v>78</v>
      </c>
      <c r="F30" s="115" t="s">
        <v>79</v>
      </c>
      <c r="G30" s="66"/>
      <c r="H30" s="92"/>
      <c r="I30" s="6"/>
      <c r="J30" s="6"/>
      <c r="K30" s="6"/>
      <c r="L30" s="6"/>
      <c r="M30" s="6"/>
    </row>
    <row r="31" customFormat="false" ht="15.6" hidden="false" customHeight="false" outlineLevel="0" collapsed="false">
      <c r="A31" s="116" t="s">
        <v>80</v>
      </c>
      <c r="B31" s="117"/>
      <c r="C31" s="86"/>
      <c r="D31" s="118"/>
      <c r="E31" s="112" t="n">
        <v>1</v>
      </c>
      <c r="F31" s="58" t="n">
        <f aca="false">ROUND(F26/365*E31,2)+ROUND(F27/365*E31,2)</f>
        <v>22.15</v>
      </c>
      <c r="G31" s="103"/>
      <c r="I31" s="6"/>
      <c r="J31" s="6"/>
      <c r="K31" s="6"/>
      <c r="L31" s="6"/>
      <c r="M31" s="6"/>
    </row>
    <row r="32" customFormat="false" ht="14.4" hidden="false" customHeight="false" outlineLevel="0" collapsed="false">
      <c r="A32" s="6"/>
      <c r="B32" s="6"/>
      <c r="C32" s="6"/>
      <c r="D32" s="6"/>
      <c r="E32" s="119"/>
      <c r="F32" s="120"/>
      <c r="G32" s="72"/>
      <c r="H32" s="6"/>
      <c r="I32" s="6"/>
      <c r="J32" s="6"/>
      <c r="K32" s="6"/>
      <c r="L32" s="6"/>
      <c r="M32" s="6"/>
    </row>
    <row r="33" customFormat="false" ht="18" hidden="false" customHeight="false" outlineLevel="0" collapsed="false">
      <c r="A33" s="121" t="s">
        <v>81</v>
      </c>
      <c r="B33" s="6"/>
      <c r="C33" s="6"/>
      <c r="D33" s="6"/>
      <c r="E33" s="6"/>
      <c r="F33" s="6"/>
      <c r="G33" s="6"/>
      <c r="I33" s="6"/>
      <c r="J33" s="6"/>
      <c r="K33" s="6"/>
      <c r="L33" s="6"/>
      <c r="M33" s="6"/>
    </row>
    <row r="34" customFormat="false" ht="14.4" hidden="false" customHeight="false" outlineLevel="0" collapsed="false">
      <c r="A34" s="122" t="s">
        <v>82</v>
      </c>
      <c r="B34" s="123" t="s">
        <v>83</v>
      </c>
      <c r="C34" s="6"/>
      <c r="D34" s="6"/>
      <c r="E34" s="6"/>
      <c r="F34" s="6"/>
      <c r="G34" s="6"/>
      <c r="I34" s="6"/>
      <c r="J34" s="6"/>
      <c r="K34" s="6"/>
      <c r="L34" s="6"/>
      <c r="M34" s="6"/>
    </row>
    <row r="35" customFormat="false" ht="14.4" hidden="false" customHeight="false" outlineLevel="0" collapsed="false">
      <c r="A35" s="124" t="s">
        <v>84</v>
      </c>
      <c r="B35" s="125" t="n">
        <v>1220</v>
      </c>
      <c r="C35" s="6"/>
      <c r="D35" s="126" t="s">
        <v>85</v>
      </c>
      <c r="E35" s="6"/>
      <c r="F35" s="6"/>
      <c r="G35" s="6"/>
      <c r="H35" s="6"/>
      <c r="I35" s="103"/>
      <c r="J35" s="43"/>
      <c r="K35" s="6"/>
      <c r="L35" s="6"/>
      <c r="M35" s="6"/>
    </row>
    <row r="36" customFormat="false" ht="14.4" hidden="false" customHeight="false" outlineLevel="0" collapsed="false">
      <c r="A36" s="127" t="s">
        <v>86</v>
      </c>
      <c r="B36" s="125" t="n">
        <v>820</v>
      </c>
      <c r="C36" s="6"/>
      <c r="D36" s="126" t="s">
        <v>87</v>
      </c>
      <c r="E36" s="6"/>
      <c r="F36" s="6"/>
      <c r="G36" s="6"/>
      <c r="H36" s="6"/>
      <c r="I36" s="6"/>
      <c r="J36" s="6"/>
      <c r="K36" s="6"/>
      <c r="L36" s="6"/>
      <c r="M36" s="6"/>
    </row>
    <row r="37" customFormat="false" ht="14.4" hidden="false" customHeight="false" outlineLevel="0" collapsed="false">
      <c r="A37" s="127" t="s">
        <v>88</v>
      </c>
      <c r="B37" s="125" t="n">
        <v>750</v>
      </c>
      <c r="C37" s="6"/>
      <c r="D37" s="126" t="s">
        <v>89</v>
      </c>
      <c r="E37" s="6"/>
      <c r="F37" s="6"/>
      <c r="G37" s="6"/>
      <c r="H37" s="6"/>
      <c r="I37" s="6"/>
      <c r="J37" s="6"/>
      <c r="K37" s="6"/>
      <c r="L37" s="6"/>
      <c r="M37" s="6"/>
    </row>
    <row r="38" customFormat="false" ht="14.4" hidden="false" customHeight="false" outlineLevel="0" collapsed="false">
      <c r="A38" s="127" t="s">
        <v>90</v>
      </c>
      <c r="B38" s="125" t="n">
        <v>750</v>
      </c>
      <c r="C38" s="6"/>
      <c r="D38" s="6"/>
      <c r="E38" s="6"/>
      <c r="F38" s="6"/>
      <c r="G38" s="6"/>
      <c r="H38" s="6"/>
      <c r="I38" s="6"/>
      <c r="J38" s="6"/>
      <c r="K38" s="6"/>
      <c r="L38" s="6"/>
      <c r="M38" s="6"/>
    </row>
    <row r="39" customFormat="false" ht="14.4" hidden="false" customHeight="false" outlineLevel="0" collapsed="false">
      <c r="A39" s="124" t="s">
        <v>91</v>
      </c>
      <c r="B39" s="125" t="n">
        <v>750</v>
      </c>
      <c r="C39" s="6"/>
      <c r="D39" s="6"/>
      <c r="E39" s="6"/>
      <c r="F39" s="6"/>
      <c r="G39" s="6"/>
      <c r="H39" s="6"/>
      <c r="I39" s="6"/>
      <c r="J39" s="6"/>
      <c r="K39" s="6"/>
      <c r="L39" s="6"/>
      <c r="M39" s="6"/>
    </row>
    <row r="40" customFormat="false" ht="14.4" hidden="false" customHeight="false" outlineLevel="0" collapsed="false">
      <c r="A40" s="124" t="s">
        <v>92</v>
      </c>
      <c r="B40" s="125" t="n">
        <v>650</v>
      </c>
      <c r="C40" s="6"/>
      <c r="D40" s="6"/>
      <c r="E40" s="6"/>
      <c r="F40" s="6"/>
      <c r="G40" s="6"/>
      <c r="H40" s="6"/>
      <c r="I40" s="6"/>
      <c r="J40" s="6"/>
      <c r="K40" s="6"/>
      <c r="L40" s="6"/>
      <c r="M40" s="6"/>
    </row>
    <row r="41" customFormat="false" ht="14.4" hidden="false" customHeight="false" outlineLevel="0" collapsed="false">
      <c r="A41" s="6"/>
      <c r="B41" s="6"/>
      <c r="C41" s="6"/>
      <c r="D41" s="6"/>
      <c r="E41" s="6"/>
      <c r="F41" s="6"/>
      <c r="G41" s="6"/>
      <c r="H41" s="6"/>
      <c r="I41" s="6"/>
      <c r="J41" s="6"/>
      <c r="K41" s="6"/>
      <c r="L41" s="6"/>
      <c r="M41" s="6"/>
    </row>
    <row r="42" customFormat="false" ht="14.4" hidden="false" customHeight="false" outlineLevel="0" collapsed="false">
      <c r="A42" s="6"/>
      <c r="B42" s="6"/>
      <c r="C42" s="6"/>
      <c r="D42" s="6"/>
      <c r="E42" s="6"/>
      <c r="F42" s="6"/>
      <c r="G42" s="6"/>
      <c r="H42" s="6"/>
      <c r="I42" s="6"/>
      <c r="J42" s="6"/>
      <c r="K42" s="6"/>
      <c r="L42" s="6"/>
      <c r="M42" s="6"/>
    </row>
    <row r="43" customFormat="false" ht="14.4" hidden="false" customHeight="false" outlineLevel="0" collapsed="false">
      <c r="L43" s="6"/>
    </row>
  </sheetData>
  <mergeCells count="9">
    <mergeCell ref="B1:D1"/>
    <mergeCell ref="F1:G1"/>
    <mergeCell ref="H1:H2"/>
    <mergeCell ref="A2:A3"/>
    <mergeCell ref="B2:C2"/>
    <mergeCell ref="D2:E2"/>
    <mergeCell ref="I2:J2"/>
    <mergeCell ref="M2:M3"/>
    <mergeCell ref="I3:J3"/>
  </mergeCells>
  <hyperlinks>
    <hyperlink ref="F1" r:id="rId2" display="CCNI MOF 2021/22 &#10;del 22/09/2021"/>
  </hyperlinks>
  <printOptions headings="false" gridLines="false" gridLinesSet="true" horizontalCentered="false" verticalCentered="false"/>
  <pageMargins left="0.590277777777778" right="0.590277777777778" top="1.1812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0" ySplit="8" topLeftCell="A105"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37.1"/>
    <col collapsed="false" customWidth="true" hidden="false" outlineLevel="0" max="2" min="2" style="0" width="7.99"/>
    <col collapsed="false" customWidth="true" hidden="false" outlineLevel="0" max="3" min="3" style="0" width="6.66"/>
    <col collapsed="false" customWidth="true" hidden="false" outlineLevel="0" max="4" min="4" style="0" width="10.1"/>
    <col collapsed="false" customWidth="true" hidden="false" outlineLevel="0" max="5" min="5" style="0" width="11.87"/>
    <col collapsed="false" customWidth="true" hidden="false" outlineLevel="0" max="6" min="6" style="0" width="31.1"/>
    <col collapsed="false" customWidth="true" hidden="false" outlineLevel="0" max="7" min="7" style="0" width="10.55"/>
    <col collapsed="false" customWidth="true" hidden="false" outlineLevel="0" max="8" min="8" style="0" width="44.32"/>
    <col collapsed="false" customWidth="true" hidden="false" outlineLevel="0" max="9" min="9" style="0" width="15.1"/>
    <col collapsed="false" customWidth="true" hidden="false" outlineLevel="0" max="10" min="10" style="0" width="6.99"/>
    <col collapsed="false" customWidth="true" hidden="false" outlineLevel="0" max="12" min="12" style="0" width="14.66"/>
  </cols>
  <sheetData>
    <row r="1" customFormat="false" ht="28.8" hidden="false" customHeight="false" outlineLevel="0" collapsed="false">
      <c r="A1" s="128" t="s">
        <v>93</v>
      </c>
      <c r="B1" s="129" t="s">
        <v>94</v>
      </c>
      <c r="C1" s="6"/>
      <c r="D1" s="6"/>
      <c r="E1" s="130" t="s">
        <v>95</v>
      </c>
      <c r="F1" s="130" t="s">
        <v>96</v>
      </c>
      <c r="G1" s="130" t="s">
        <v>97</v>
      </c>
      <c r="H1" s="130" t="s">
        <v>98</v>
      </c>
      <c r="I1" s="6"/>
      <c r="J1" s="6"/>
      <c r="K1" s="6"/>
      <c r="L1" s="6"/>
    </row>
    <row r="2" customFormat="false" ht="15.6" hidden="false" customHeight="false" outlineLevel="0" collapsed="false">
      <c r="A2" s="6"/>
      <c r="B2" s="6"/>
      <c r="C2" s="6"/>
      <c r="D2" s="131" t="s">
        <v>99</v>
      </c>
      <c r="E2" s="132" t="n">
        <f aca="false">Budget!F16</f>
        <v>82480.27</v>
      </c>
      <c r="F2" s="133" t="n">
        <f aca="false">G120</f>
        <v>8575</v>
      </c>
      <c r="G2" s="134" t="n">
        <f aca="false">E2-SUM(F112:F120)-F117-F118</f>
        <v>73905.27</v>
      </c>
      <c r="H2" s="135" t="s">
        <v>100</v>
      </c>
      <c r="I2" s="6"/>
      <c r="J2" s="6"/>
      <c r="K2" s="6"/>
      <c r="L2" s="6"/>
    </row>
    <row r="3" customFormat="false" ht="21" hidden="false" customHeight="false" outlineLevel="0" collapsed="false">
      <c r="A3" s="136" t="s">
        <v>101</v>
      </c>
      <c r="B3" s="6"/>
      <c r="C3" s="6"/>
      <c r="D3" s="131" t="s">
        <v>102</v>
      </c>
      <c r="E3" s="137" t="n">
        <f aca="false">Budget!G5</f>
        <v>14175</v>
      </c>
      <c r="F3" s="133" t="n">
        <f aca="false">F121</f>
        <v>1875</v>
      </c>
      <c r="G3" s="134" t="n">
        <f aca="false">E3-F121</f>
        <v>12300</v>
      </c>
      <c r="H3" s="135" t="s">
        <v>20</v>
      </c>
      <c r="I3" s="138" t="s">
        <v>103</v>
      </c>
      <c r="J3" s="139"/>
      <c r="K3" s="139"/>
      <c r="L3" s="6"/>
    </row>
    <row r="4" customFormat="false" ht="18" hidden="false" customHeight="false" outlineLevel="0" collapsed="false">
      <c r="B4" s="129"/>
      <c r="C4" s="6"/>
      <c r="D4" s="131" t="s">
        <v>104</v>
      </c>
      <c r="E4" s="137" t="n">
        <f aca="false">Budget!G10</f>
        <v>19863.18</v>
      </c>
      <c r="F4" s="133" t="n">
        <f aca="false">F122</f>
        <v>780</v>
      </c>
      <c r="G4" s="134" t="n">
        <f aca="false">E4-F122</f>
        <v>19083.18</v>
      </c>
      <c r="H4" s="135" t="s">
        <v>105</v>
      </c>
      <c r="I4" s="140" t="s">
        <v>106</v>
      </c>
      <c r="J4" s="139"/>
      <c r="K4" s="139"/>
      <c r="L4" s="31"/>
    </row>
    <row r="5" customFormat="false" ht="15.6" hidden="false" customHeight="false" outlineLevel="0" collapsed="false">
      <c r="A5" s="6"/>
      <c r="B5" s="6"/>
      <c r="C5" s="6"/>
      <c r="D5" s="131" t="s">
        <v>107</v>
      </c>
      <c r="E5" s="137" t="n">
        <f aca="false">Budget!G16</f>
        <v>1183.69</v>
      </c>
      <c r="F5" s="133" t="n">
        <f aca="false">F123</f>
        <v>1370</v>
      </c>
      <c r="G5" s="134" t="n">
        <f aca="false">E5-F123</f>
        <v>-186.31</v>
      </c>
      <c r="H5" s="141" t="s">
        <v>108</v>
      </c>
      <c r="I5" s="140" t="s">
        <v>109</v>
      </c>
      <c r="J5" s="139"/>
      <c r="K5" s="139"/>
      <c r="L5" s="31"/>
    </row>
    <row r="6" customFormat="false" ht="15.6" hidden="false" customHeight="false" outlineLevel="0" collapsed="false">
      <c r="A6" s="6"/>
      <c r="B6" s="6"/>
      <c r="C6" s="6"/>
      <c r="D6" s="131" t="s">
        <v>48</v>
      </c>
      <c r="E6" s="137" t="n">
        <f aca="false">Budget!H16</f>
        <v>15831.57</v>
      </c>
      <c r="F6" s="133" t="n">
        <f aca="false">F124</f>
        <v>6940</v>
      </c>
      <c r="G6" s="134" t="n">
        <f aca="false">E6-F124</f>
        <v>8891.57</v>
      </c>
      <c r="H6" s="142" t="s">
        <v>110</v>
      </c>
      <c r="I6" s="138" t="s">
        <v>111</v>
      </c>
      <c r="J6" s="139"/>
      <c r="K6" s="139"/>
      <c r="L6" s="6"/>
    </row>
    <row r="7" customFormat="false" ht="15.6" hidden="false" customHeight="false" outlineLevel="0" collapsed="false">
      <c r="A7" s="143" t="s">
        <v>112</v>
      </c>
      <c r="B7" s="143"/>
      <c r="C7" s="143"/>
      <c r="D7" s="143"/>
      <c r="E7" s="143"/>
      <c r="F7" s="143"/>
      <c r="G7" s="144"/>
      <c r="H7" s="6"/>
      <c r="I7" s="6"/>
      <c r="J7" s="6"/>
      <c r="K7" s="6"/>
      <c r="L7" s="6"/>
    </row>
    <row r="8" customFormat="false" ht="15.6" hidden="false" customHeight="false" outlineLevel="0" collapsed="false">
      <c r="A8" s="145" t="s">
        <v>113</v>
      </c>
      <c r="B8" s="146" t="s">
        <v>114</v>
      </c>
      <c r="C8" s="146" t="s">
        <v>115</v>
      </c>
      <c r="D8" s="146" t="s">
        <v>116</v>
      </c>
      <c r="E8" s="147" t="s">
        <v>83</v>
      </c>
      <c r="F8" s="148" t="s">
        <v>117</v>
      </c>
      <c r="H8" s="149" t="s">
        <v>118</v>
      </c>
      <c r="I8" s="150" t="s">
        <v>119</v>
      </c>
      <c r="J8" s="150"/>
      <c r="K8" s="6"/>
      <c r="L8" s="6"/>
    </row>
    <row r="9" customFormat="false" ht="14.4" hidden="false" customHeight="false" outlineLevel="0" collapsed="false">
      <c r="A9" s="151" t="s">
        <v>120</v>
      </c>
      <c r="B9" s="152"/>
      <c r="C9" s="152"/>
      <c r="D9" s="152"/>
      <c r="E9" s="153" t="n">
        <f aca="false">B9*C9*D9</f>
        <v>0</v>
      </c>
      <c r="F9" s="154" t="s">
        <v>117</v>
      </c>
      <c r="H9" s="155"/>
      <c r="I9" s="156" t="s">
        <v>121</v>
      </c>
      <c r="J9" s="157" t="s">
        <v>79</v>
      </c>
      <c r="K9" s="6"/>
      <c r="L9" s="6"/>
    </row>
    <row r="10" customFormat="false" ht="14.4" hidden="false" customHeight="false" outlineLevel="0" collapsed="false">
      <c r="A10" s="158" t="s">
        <v>122</v>
      </c>
      <c r="B10" s="152" t="n">
        <v>2</v>
      </c>
      <c r="C10" s="152" t="n">
        <v>10</v>
      </c>
      <c r="D10" s="152" t="n">
        <v>35</v>
      </c>
      <c r="E10" s="153" t="n">
        <f aca="false">B10*C10*D10</f>
        <v>700</v>
      </c>
      <c r="F10" s="154" t="s">
        <v>123</v>
      </c>
      <c r="H10" s="155"/>
      <c r="I10" s="159" t="s">
        <v>124</v>
      </c>
      <c r="J10" s="51" t="n">
        <v>50</v>
      </c>
      <c r="K10" s="6"/>
      <c r="L10" s="6"/>
    </row>
    <row r="11" customFormat="false" ht="14.4" hidden="false" customHeight="false" outlineLevel="0" collapsed="false">
      <c r="A11" s="158" t="s">
        <v>125</v>
      </c>
      <c r="B11" s="152" t="n">
        <v>3</v>
      </c>
      <c r="C11" s="152" t="n">
        <v>10</v>
      </c>
      <c r="D11" s="152" t="n">
        <v>50</v>
      </c>
      <c r="E11" s="153" t="n">
        <f aca="false">B11*C11*D11</f>
        <v>1500</v>
      </c>
      <c r="F11" s="154" t="s">
        <v>126</v>
      </c>
      <c r="H11" s="155"/>
      <c r="I11" s="159" t="s">
        <v>127</v>
      </c>
      <c r="J11" s="51" t="n">
        <v>35</v>
      </c>
      <c r="K11" s="6"/>
      <c r="L11" s="6"/>
    </row>
    <row r="12" customFormat="false" ht="14.4" hidden="false" customHeight="false" outlineLevel="0" collapsed="false">
      <c r="A12" s="158" t="s">
        <v>128</v>
      </c>
      <c r="B12" s="152" t="n">
        <v>1</v>
      </c>
      <c r="C12" s="152" t="n">
        <v>150</v>
      </c>
      <c r="D12" s="152" t="n">
        <v>17.5</v>
      </c>
      <c r="E12" s="153" t="n">
        <f aca="false">B12*C12*D12</f>
        <v>2625</v>
      </c>
      <c r="F12" s="154" t="s">
        <v>129</v>
      </c>
      <c r="H12" s="155"/>
      <c r="I12" s="159" t="s">
        <v>130</v>
      </c>
      <c r="J12" s="51" t="n">
        <v>17.5</v>
      </c>
      <c r="K12" s="6"/>
      <c r="L12" s="6"/>
    </row>
    <row r="13" customFormat="false" ht="14.4" hidden="false" customHeight="false" outlineLevel="0" collapsed="false">
      <c r="A13" s="158" t="s">
        <v>131</v>
      </c>
      <c r="B13" s="152" t="n">
        <v>1</v>
      </c>
      <c r="C13" s="152"/>
      <c r="D13" s="152"/>
      <c r="E13" s="153" t="n">
        <v>2000</v>
      </c>
      <c r="F13" s="154" t="s">
        <v>129</v>
      </c>
      <c r="H13" s="155"/>
      <c r="J13" s="6"/>
      <c r="K13" s="6"/>
      <c r="L13" s="6"/>
    </row>
    <row r="14" customFormat="false" ht="14.4" hidden="false" customHeight="false" outlineLevel="0" collapsed="false">
      <c r="A14" s="158" t="s">
        <v>132</v>
      </c>
      <c r="B14" s="152" t="n">
        <v>3</v>
      </c>
      <c r="C14" s="152" t="n">
        <v>20</v>
      </c>
      <c r="D14" s="152" t="n">
        <v>17.5</v>
      </c>
      <c r="E14" s="153" t="n">
        <f aca="false">B14*C14*D14</f>
        <v>1050</v>
      </c>
      <c r="F14" s="154" t="s">
        <v>133</v>
      </c>
      <c r="H14" s="155"/>
      <c r="J14" s="6"/>
      <c r="K14" s="6"/>
      <c r="L14" s="6"/>
    </row>
    <row r="15" customFormat="false" ht="14.4" hidden="false" customHeight="false" outlineLevel="0" collapsed="false">
      <c r="A15" s="158" t="s">
        <v>134</v>
      </c>
      <c r="B15" s="152" t="n">
        <v>4</v>
      </c>
      <c r="C15" s="152" t="n">
        <v>10</v>
      </c>
      <c r="D15" s="152" t="n">
        <v>17.5</v>
      </c>
      <c r="E15" s="153" t="n">
        <f aca="false">B15*C15*D15</f>
        <v>700</v>
      </c>
      <c r="F15" s="154" t="s">
        <v>133</v>
      </c>
      <c r="H15" s="155"/>
      <c r="J15" s="6"/>
      <c r="K15" s="6"/>
      <c r="L15" s="6"/>
    </row>
    <row r="16" customFormat="false" ht="14.4" hidden="false" customHeight="false" outlineLevel="0" collapsed="false">
      <c r="A16" s="158"/>
      <c r="B16" s="152"/>
      <c r="C16" s="152"/>
      <c r="D16" s="152"/>
      <c r="E16" s="153" t="n">
        <f aca="false">B16*C16*D16</f>
        <v>0</v>
      </c>
      <c r="F16" s="154" t="s">
        <v>117</v>
      </c>
      <c r="H16" s="155"/>
      <c r="J16" s="6"/>
      <c r="K16" s="6"/>
      <c r="L16" s="6"/>
    </row>
    <row r="17" customFormat="false" ht="14.4" hidden="false" customHeight="false" outlineLevel="0" collapsed="false">
      <c r="A17" s="151" t="s">
        <v>20</v>
      </c>
      <c r="B17" s="152"/>
      <c r="C17" s="152"/>
      <c r="D17" s="152"/>
      <c r="E17" s="153" t="n">
        <f aca="false">B17*C17*D17</f>
        <v>0</v>
      </c>
      <c r="F17" s="154" t="s">
        <v>117</v>
      </c>
      <c r="H17" s="155"/>
      <c r="J17" s="6"/>
      <c r="K17" s="6"/>
      <c r="L17" s="6"/>
    </row>
    <row r="18" customFormat="false" ht="14.4" hidden="false" customHeight="false" outlineLevel="0" collapsed="false">
      <c r="A18" s="158" t="s">
        <v>135</v>
      </c>
      <c r="B18" s="152" t="n">
        <v>1</v>
      </c>
      <c r="C18" s="152" t="n">
        <v>50</v>
      </c>
      <c r="D18" s="152" t="n">
        <v>17.5</v>
      </c>
      <c r="E18" s="153" t="n">
        <f aca="false">B18*C18*D18</f>
        <v>875</v>
      </c>
      <c r="F18" s="154" t="s">
        <v>136</v>
      </c>
      <c r="H18" s="155"/>
      <c r="J18" s="6"/>
      <c r="K18" s="6"/>
      <c r="L18" s="6"/>
    </row>
    <row r="19" customFormat="false" ht="14.4" hidden="false" customHeight="false" outlineLevel="0" collapsed="false">
      <c r="A19" s="158" t="s">
        <v>137</v>
      </c>
      <c r="B19" s="152" t="n">
        <v>1</v>
      </c>
      <c r="C19" s="152"/>
      <c r="D19" s="152"/>
      <c r="E19" s="153" t="n">
        <v>1000</v>
      </c>
      <c r="F19" s="154" t="s">
        <v>136</v>
      </c>
      <c r="H19" s="155"/>
      <c r="J19" s="6"/>
      <c r="K19" s="6"/>
      <c r="L19" s="6"/>
    </row>
    <row r="20" customFormat="false" ht="14.4" hidden="false" customHeight="false" outlineLevel="0" collapsed="false">
      <c r="A20" s="158"/>
      <c r="B20" s="152"/>
      <c r="C20" s="152"/>
      <c r="D20" s="152"/>
      <c r="E20" s="153" t="n">
        <f aca="false">B20*C20*D20</f>
        <v>0</v>
      </c>
      <c r="F20" s="154" t="s">
        <v>117</v>
      </c>
      <c r="H20" s="155"/>
      <c r="J20" s="6"/>
      <c r="K20" s="6"/>
      <c r="L20" s="6"/>
    </row>
    <row r="21" customFormat="false" ht="14.4" hidden="false" customHeight="false" outlineLevel="0" collapsed="false">
      <c r="A21" s="151" t="s">
        <v>138</v>
      </c>
      <c r="B21" s="152"/>
      <c r="C21" s="152"/>
      <c r="D21" s="152"/>
      <c r="E21" s="153" t="n">
        <f aca="false">B21*C21*D21</f>
        <v>0</v>
      </c>
      <c r="F21" s="154" t="s">
        <v>117</v>
      </c>
      <c r="H21" s="155"/>
      <c r="J21" s="6"/>
      <c r="K21" s="6"/>
      <c r="L21" s="6"/>
    </row>
    <row r="22" customFormat="false" ht="14.4" hidden="false" customHeight="false" outlineLevel="0" collapsed="false">
      <c r="A22" s="158" t="s">
        <v>139</v>
      </c>
      <c r="B22" s="152" t="n">
        <v>1</v>
      </c>
      <c r="C22" s="152"/>
      <c r="D22" s="152"/>
      <c r="E22" s="153" t="n">
        <v>180</v>
      </c>
      <c r="F22" s="154" t="s">
        <v>140</v>
      </c>
      <c r="H22" s="155"/>
      <c r="J22" s="6"/>
      <c r="K22" s="6"/>
      <c r="L22" s="6"/>
    </row>
    <row r="23" customFormat="false" ht="14.4" hidden="false" customHeight="false" outlineLevel="0" collapsed="false">
      <c r="A23" s="158" t="s">
        <v>141</v>
      </c>
      <c r="B23" s="152" t="n">
        <v>2</v>
      </c>
      <c r="C23" s="152"/>
      <c r="D23" s="152"/>
      <c r="E23" s="153" t="n">
        <v>600</v>
      </c>
      <c r="F23" s="154" t="s">
        <v>140</v>
      </c>
      <c r="H23" s="155"/>
      <c r="J23" s="6"/>
      <c r="K23" s="6"/>
      <c r="L23" s="6"/>
    </row>
    <row r="24" customFormat="false" ht="14.4" hidden="false" customHeight="false" outlineLevel="0" collapsed="false">
      <c r="A24" s="158"/>
      <c r="B24" s="152"/>
      <c r="C24" s="152"/>
      <c r="D24" s="152"/>
      <c r="E24" s="153" t="n">
        <f aca="false">B24*C24*D24</f>
        <v>0</v>
      </c>
      <c r="F24" s="154" t="s">
        <v>117</v>
      </c>
      <c r="H24" s="155"/>
      <c r="J24" s="6"/>
      <c r="K24" s="6"/>
      <c r="L24" s="6"/>
    </row>
    <row r="25" customFormat="false" ht="14.4" hidden="false" customHeight="false" outlineLevel="0" collapsed="false">
      <c r="A25" s="151" t="s">
        <v>25</v>
      </c>
      <c r="B25" s="152"/>
      <c r="C25" s="152"/>
      <c r="D25" s="152"/>
      <c r="E25" s="153" t="n">
        <f aca="false">B25*C25*D25</f>
        <v>0</v>
      </c>
      <c r="F25" s="154" t="s">
        <v>117</v>
      </c>
      <c r="H25" s="155"/>
      <c r="J25" s="6"/>
      <c r="K25" s="6"/>
      <c r="L25" s="6"/>
    </row>
    <row r="26" customFormat="false" ht="14.4" hidden="false" customHeight="false" outlineLevel="0" collapsed="false">
      <c r="A26" s="158" t="s">
        <v>142</v>
      </c>
      <c r="B26" s="152" t="n">
        <v>1</v>
      </c>
      <c r="C26" s="152"/>
      <c r="D26" s="152"/>
      <c r="E26" s="153" t="n">
        <v>250</v>
      </c>
      <c r="F26" s="154" t="s">
        <v>143</v>
      </c>
      <c r="H26" s="155"/>
      <c r="J26" s="6"/>
      <c r="K26" s="6"/>
      <c r="L26" s="6"/>
    </row>
    <row r="27" customFormat="false" ht="14.4" hidden="false" customHeight="false" outlineLevel="0" collapsed="false">
      <c r="A27" s="158" t="s">
        <v>144</v>
      </c>
      <c r="B27" s="152" t="n">
        <v>4</v>
      </c>
      <c r="C27" s="152" t="n">
        <v>8</v>
      </c>
      <c r="D27" s="152" t="n">
        <v>35</v>
      </c>
      <c r="E27" s="153" t="n">
        <f aca="false">B27*C27*D27</f>
        <v>1120</v>
      </c>
      <c r="F27" s="154" t="s">
        <v>143</v>
      </c>
      <c r="H27" s="155"/>
      <c r="J27" s="6"/>
      <c r="K27" s="6"/>
      <c r="L27" s="6"/>
    </row>
    <row r="28" customFormat="false" ht="14.4" hidden="false" customHeight="false" outlineLevel="0" collapsed="false">
      <c r="A28" s="158"/>
      <c r="B28" s="152"/>
      <c r="C28" s="152"/>
      <c r="D28" s="152"/>
      <c r="E28" s="153" t="n">
        <f aca="false">B28*C28*D28</f>
        <v>0</v>
      </c>
      <c r="F28" s="154" t="s">
        <v>145</v>
      </c>
      <c r="H28" s="155"/>
      <c r="J28" s="6"/>
      <c r="K28" s="6"/>
      <c r="L28" s="6"/>
    </row>
    <row r="29" customFormat="false" ht="14.4" hidden="false" customHeight="false" outlineLevel="0" collapsed="false">
      <c r="A29" s="151" t="s">
        <v>146</v>
      </c>
      <c r="B29" s="152"/>
      <c r="C29" s="152"/>
      <c r="D29" s="152"/>
      <c r="E29" s="153" t="n">
        <f aca="false">B29*C29*D29</f>
        <v>0</v>
      </c>
      <c r="F29" s="154" t="s">
        <v>117</v>
      </c>
      <c r="H29" s="155"/>
      <c r="J29" s="6"/>
      <c r="K29" s="6"/>
      <c r="L29" s="6"/>
    </row>
    <row r="30" customFormat="false" ht="14.4" hidden="false" customHeight="false" outlineLevel="0" collapsed="false">
      <c r="A30" s="158" t="s">
        <v>147</v>
      </c>
      <c r="B30" s="152" t="n">
        <v>6</v>
      </c>
      <c r="C30" s="152" t="n">
        <v>20</v>
      </c>
      <c r="D30" s="152" t="n">
        <v>17.5</v>
      </c>
      <c r="E30" s="153" t="n">
        <f aca="false">B30*C30*D30</f>
        <v>2100</v>
      </c>
      <c r="F30" s="154" t="s">
        <v>145</v>
      </c>
      <c r="H30" s="155"/>
      <c r="J30" s="6"/>
      <c r="K30" s="6"/>
      <c r="L30" s="6"/>
    </row>
    <row r="31" customFormat="false" ht="14.4" hidden="false" customHeight="false" outlineLevel="0" collapsed="false">
      <c r="A31" s="158" t="s">
        <v>148</v>
      </c>
      <c r="B31" s="152" t="n">
        <v>2</v>
      </c>
      <c r="C31" s="152" t="n">
        <v>24</v>
      </c>
      <c r="D31" s="152" t="n">
        <v>17.5</v>
      </c>
      <c r="E31" s="153" t="n">
        <f aca="false">B31*C31*D31</f>
        <v>840</v>
      </c>
      <c r="F31" s="154" t="s">
        <v>145</v>
      </c>
      <c r="H31" s="155"/>
      <c r="J31" s="6"/>
      <c r="K31" s="6"/>
      <c r="L31" s="6"/>
    </row>
    <row r="32" customFormat="false" ht="14.4" hidden="false" customHeight="false" outlineLevel="0" collapsed="false">
      <c r="A32" s="158" t="s">
        <v>149</v>
      </c>
      <c r="B32" s="152" t="n">
        <v>20</v>
      </c>
      <c r="C32" s="152"/>
      <c r="D32" s="152"/>
      <c r="E32" s="153" t="n">
        <v>4000</v>
      </c>
      <c r="F32" s="154" t="s">
        <v>145</v>
      </c>
      <c r="H32" s="155"/>
      <c r="J32" s="6"/>
      <c r="K32" s="6"/>
      <c r="L32" s="6"/>
    </row>
    <row r="33" customFormat="false" ht="14.4" hidden="false" customHeight="false" outlineLevel="0" collapsed="false">
      <c r="A33" s="158"/>
      <c r="B33" s="152"/>
      <c r="C33" s="152"/>
      <c r="D33" s="152"/>
      <c r="E33" s="153" t="n">
        <f aca="false">B33*C33*D33</f>
        <v>0</v>
      </c>
      <c r="F33" s="154" t="s">
        <v>117</v>
      </c>
      <c r="H33" s="155"/>
      <c r="J33" s="6"/>
      <c r="K33" s="6"/>
      <c r="L33" s="6"/>
    </row>
    <row r="34" customFormat="false" ht="14.4" hidden="false" customHeight="false" outlineLevel="0" collapsed="false">
      <c r="A34" s="158"/>
      <c r="B34" s="152"/>
      <c r="C34" s="152"/>
      <c r="D34" s="152"/>
      <c r="E34" s="153" t="n">
        <f aca="false">B34*C34*D34</f>
        <v>0</v>
      </c>
      <c r="F34" s="154" t="s">
        <v>117</v>
      </c>
      <c r="H34" s="155"/>
      <c r="J34" s="6"/>
      <c r="K34" s="6"/>
      <c r="L34" s="6"/>
    </row>
    <row r="35" customFormat="false" ht="14.4" hidden="false" customHeight="false" outlineLevel="0" collapsed="false">
      <c r="A35" s="158"/>
      <c r="B35" s="152"/>
      <c r="C35" s="152"/>
      <c r="D35" s="152"/>
      <c r="E35" s="153" t="n">
        <f aca="false">B35*C35*D35</f>
        <v>0</v>
      </c>
      <c r="F35" s="154" t="s">
        <v>117</v>
      </c>
      <c r="H35" s="155"/>
      <c r="J35" s="6"/>
      <c r="K35" s="6"/>
      <c r="L35" s="6"/>
    </row>
    <row r="36" customFormat="false" ht="14.4" hidden="false" customHeight="false" outlineLevel="0" collapsed="false">
      <c r="A36" s="158"/>
      <c r="B36" s="152"/>
      <c r="C36" s="152"/>
      <c r="D36" s="152"/>
      <c r="E36" s="153" t="n">
        <f aca="false">B36*C36*D36</f>
        <v>0</v>
      </c>
      <c r="F36" s="154" t="s">
        <v>117</v>
      </c>
      <c r="H36" s="155"/>
      <c r="J36" s="6"/>
      <c r="K36" s="6"/>
      <c r="L36" s="6"/>
    </row>
    <row r="37" customFormat="false" ht="14.4" hidden="false" customHeight="false" outlineLevel="0" collapsed="false">
      <c r="A37" s="158"/>
      <c r="B37" s="152"/>
      <c r="C37" s="152"/>
      <c r="D37" s="152"/>
      <c r="E37" s="153" t="n">
        <f aca="false">B37*C37*D37</f>
        <v>0</v>
      </c>
      <c r="F37" s="154" t="s">
        <v>117</v>
      </c>
      <c r="H37" s="155"/>
      <c r="J37" s="6"/>
      <c r="K37" s="6"/>
      <c r="L37" s="6"/>
    </row>
    <row r="38" customFormat="false" ht="14.4" hidden="false" customHeight="false" outlineLevel="0" collapsed="false">
      <c r="A38" s="158"/>
      <c r="B38" s="152"/>
      <c r="C38" s="152"/>
      <c r="D38" s="152"/>
      <c r="E38" s="153" t="n">
        <f aca="false">B38*C38*D38</f>
        <v>0</v>
      </c>
      <c r="F38" s="154" t="s">
        <v>117</v>
      </c>
      <c r="H38" s="155"/>
      <c r="J38" s="6"/>
      <c r="K38" s="6"/>
      <c r="L38" s="6"/>
    </row>
    <row r="39" customFormat="false" ht="14.4" hidden="false" customHeight="false" outlineLevel="0" collapsed="false">
      <c r="A39" s="158"/>
      <c r="B39" s="152"/>
      <c r="C39" s="152"/>
      <c r="D39" s="152"/>
      <c r="E39" s="153" t="n">
        <f aca="false">B39*C39*D39</f>
        <v>0</v>
      </c>
      <c r="F39" s="154" t="s">
        <v>117</v>
      </c>
      <c r="H39" s="155"/>
      <c r="J39" s="6"/>
      <c r="K39" s="6"/>
      <c r="L39" s="6"/>
    </row>
    <row r="40" customFormat="false" ht="14.4" hidden="false" customHeight="false" outlineLevel="0" collapsed="false">
      <c r="A40" s="158"/>
      <c r="B40" s="152"/>
      <c r="C40" s="152"/>
      <c r="D40" s="152"/>
      <c r="E40" s="153" t="n">
        <f aca="false">B40*C40*D40</f>
        <v>0</v>
      </c>
      <c r="F40" s="154" t="s">
        <v>117</v>
      </c>
      <c r="H40" s="155"/>
      <c r="J40" s="6"/>
      <c r="K40" s="6"/>
      <c r="L40" s="6"/>
    </row>
    <row r="41" customFormat="false" ht="14.4" hidden="false" customHeight="false" outlineLevel="0" collapsed="false">
      <c r="A41" s="158"/>
      <c r="B41" s="152"/>
      <c r="C41" s="152"/>
      <c r="D41" s="152"/>
      <c r="E41" s="153" t="n">
        <f aca="false">B41*C41*D41</f>
        <v>0</v>
      </c>
      <c r="F41" s="154" t="s">
        <v>117</v>
      </c>
      <c r="H41" s="155"/>
      <c r="J41" s="6"/>
      <c r="K41" s="6"/>
      <c r="L41" s="6"/>
    </row>
    <row r="42" customFormat="false" ht="14.4" hidden="false" customHeight="false" outlineLevel="0" collapsed="false">
      <c r="A42" s="158"/>
      <c r="B42" s="152"/>
      <c r="C42" s="152"/>
      <c r="D42" s="152"/>
      <c r="E42" s="153" t="n">
        <f aca="false">B42*C42*D42</f>
        <v>0</v>
      </c>
      <c r="F42" s="154" t="s">
        <v>117</v>
      </c>
      <c r="H42" s="155"/>
      <c r="J42" s="6"/>
      <c r="K42" s="6"/>
      <c r="L42" s="6"/>
    </row>
    <row r="43" customFormat="false" ht="14.4" hidden="false" customHeight="false" outlineLevel="0" collapsed="false">
      <c r="A43" s="158"/>
      <c r="B43" s="152"/>
      <c r="C43" s="152"/>
      <c r="D43" s="152"/>
      <c r="E43" s="153" t="n">
        <f aca="false">B43*C43*D43</f>
        <v>0</v>
      </c>
      <c r="F43" s="154" t="s">
        <v>117</v>
      </c>
      <c r="H43" s="155"/>
      <c r="J43" s="6"/>
      <c r="K43" s="6"/>
      <c r="L43" s="6"/>
    </row>
    <row r="44" customFormat="false" ht="14.4" hidden="false" customHeight="false" outlineLevel="0" collapsed="false">
      <c r="A44" s="158"/>
      <c r="B44" s="152"/>
      <c r="C44" s="152"/>
      <c r="D44" s="152"/>
      <c r="E44" s="153" t="n">
        <f aca="false">B44*C44*D44</f>
        <v>0</v>
      </c>
      <c r="F44" s="154" t="s">
        <v>117</v>
      </c>
      <c r="H44" s="155"/>
      <c r="J44" s="6"/>
      <c r="K44" s="6"/>
      <c r="L44" s="6"/>
    </row>
    <row r="45" customFormat="false" ht="14.4" hidden="false" customHeight="false" outlineLevel="0" collapsed="false">
      <c r="A45" s="158"/>
      <c r="B45" s="152"/>
      <c r="C45" s="152"/>
      <c r="D45" s="152"/>
      <c r="E45" s="153" t="n">
        <f aca="false">B45*C45*D45</f>
        <v>0</v>
      </c>
      <c r="F45" s="154" t="s">
        <v>117</v>
      </c>
      <c r="H45" s="155"/>
      <c r="J45" s="6"/>
      <c r="K45" s="6"/>
      <c r="L45" s="6"/>
    </row>
    <row r="46" customFormat="false" ht="14.4" hidden="false" customHeight="false" outlineLevel="0" collapsed="false">
      <c r="A46" s="158"/>
      <c r="B46" s="152"/>
      <c r="C46" s="152"/>
      <c r="D46" s="152"/>
      <c r="E46" s="153" t="n">
        <f aca="false">B46*C46*D46</f>
        <v>0</v>
      </c>
      <c r="F46" s="154" t="s">
        <v>117</v>
      </c>
      <c r="H46" s="155"/>
      <c r="J46" s="6"/>
      <c r="K46" s="6"/>
      <c r="L46" s="6"/>
    </row>
    <row r="47" customFormat="false" ht="14.4" hidden="false" customHeight="false" outlineLevel="0" collapsed="false">
      <c r="A47" s="158"/>
      <c r="B47" s="152"/>
      <c r="C47" s="152"/>
      <c r="D47" s="152"/>
      <c r="E47" s="153" t="n">
        <f aca="false">B47*C47*D47</f>
        <v>0</v>
      </c>
      <c r="F47" s="154" t="s">
        <v>117</v>
      </c>
      <c r="H47" s="155"/>
      <c r="J47" s="6"/>
      <c r="K47" s="6"/>
      <c r="L47" s="6"/>
    </row>
    <row r="48" customFormat="false" ht="14.4" hidden="false" customHeight="false" outlineLevel="0" collapsed="false">
      <c r="A48" s="158"/>
      <c r="B48" s="152"/>
      <c r="C48" s="152"/>
      <c r="D48" s="152"/>
      <c r="E48" s="153" t="n">
        <f aca="false">B48*C48*D48</f>
        <v>0</v>
      </c>
      <c r="F48" s="154" t="s">
        <v>117</v>
      </c>
      <c r="H48" s="155"/>
      <c r="J48" s="6"/>
      <c r="K48" s="6"/>
      <c r="L48" s="6"/>
    </row>
    <row r="49" customFormat="false" ht="14.4" hidden="false" customHeight="false" outlineLevel="0" collapsed="false">
      <c r="A49" s="158"/>
      <c r="B49" s="152"/>
      <c r="C49" s="152"/>
      <c r="D49" s="152"/>
      <c r="E49" s="153" t="n">
        <f aca="false">B49*C49*D49</f>
        <v>0</v>
      </c>
      <c r="F49" s="154" t="s">
        <v>117</v>
      </c>
      <c r="H49" s="155"/>
      <c r="J49" s="6"/>
      <c r="K49" s="6"/>
      <c r="L49" s="6"/>
    </row>
    <row r="50" customFormat="false" ht="14.4" hidden="false" customHeight="false" outlineLevel="0" collapsed="false">
      <c r="A50" s="158"/>
      <c r="B50" s="152"/>
      <c r="C50" s="152"/>
      <c r="D50" s="152"/>
      <c r="E50" s="153" t="n">
        <f aca="false">B50*C50*D50</f>
        <v>0</v>
      </c>
      <c r="F50" s="154" t="s">
        <v>117</v>
      </c>
      <c r="H50" s="155"/>
      <c r="J50" s="6"/>
      <c r="K50" s="6"/>
      <c r="L50" s="6"/>
    </row>
    <row r="51" customFormat="false" ht="14.4" hidden="false" customHeight="false" outlineLevel="0" collapsed="false">
      <c r="A51" s="158"/>
      <c r="B51" s="152"/>
      <c r="C51" s="152"/>
      <c r="D51" s="152"/>
      <c r="E51" s="153" t="n">
        <f aca="false">B51*C51*D51</f>
        <v>0</v>
      </c>
      <c r="F51" s="154" t="s">
        <v>117</v>
      </c>
      <c r="H51" s="155"/>
      <c r="J51" s="6"/>
      <c r="K51" s="6"/>
      <c r="L51" s="6"/>
    </row>
    <row r="52" customFormat="false" ht="14.4" hidden="false" customHeight="false" outlineLevel="0" collapsed="false">
      <c r="A52" s="158"/>
      <c r="B52" s="152"/>
      <c r="C52" s="152"/>
      <c r="D52" s="152"/>
      <c r="E52" s="153" t="n">
        <f aca="false">B52*C52*D52</f>
        <v>0</v>
      </c>
      <c r="F52" s="154" t="s">
        <v>117</v>
      </c>
      <c r="H52" s="155"/>
      <c r="J52" s="6"/>
      <c r="K52" s="6"/>
      <c r="L52" s="6"/>
    </row>
    <row r="53" customFormat="false" ht="14.4" hidden="false" customHeight="false" outlineLevel="0" collapsed="false">
      <c r="A53" s="158"/>
      <c r="B53" s="152"/>
      <c r="C53" s="152"/>
      <c r="D53" s="152"/>
      <c r="E53" s="153" t="n">
        <f aca="false">B53*C53*D53</f>
        <v>0</v>
      </c>
      <c r="F53" s="154" t="s">
        <v>117</v>
      </c>
      <c r="H53" s="155"/>
      <c r="J53" s="6"/>
      <c r="K53" s="6"/>
      <c r="L53" s="6"/>
    </row>
    <row r="54" customFormat="false" ht="14.4" hidden="false" customHeight="false" outlineLevel="0" collapsed="false">
      <c r="A54" s="158"/>
      <c r="B54" s="152"/>
      <c r="C54" s="152"/>
      <c r="D54" s="152"/>
      <c r="E54" s="153" t="n">
        <f aca="false">B54*C54*D54</f>
        <v>0</v>
      </c>
      <c r="F54" s="154" t="s">
        <v>117</v>
      </c>
      <c r="H54" s="155"/>
      <c r="J54" s="6"/>
      <c r="K54" s="6"/>
      <c r="L54" s="6"/>
    </row>
    <row r="55" customFormat="false" ht="14.4" hidden="false" customHeight="false" outlineLevel="0" collapsed="false">
      <c r="A55" s="158"/>
      <c r="B55" s="152"/>
      <c r="C55" s="152"/>
      <c r="D55" s="152"/>
      <c r="E55" s="153" t="n">
        <f aca="false">B55*C55*D55</f>
        <v>0</v>
      </c>
      <c r="F55" s="154" t="s">
        <v>117</v>
      </c>
      <c r="H55" s="155"/>
      <c r="J55" s="6"/>
      <c r="K55" s="6"/>
      <c r="L55" s="6"/>
    </row>
    <row r="56" customFormat="false" ht="14.4" hidden="false" customHeight="false" outlineLevel="0" collapsed="false">
      <c r="A56" s="158"/>
      <c r="B56" s="152"/>
      <c r="C56" s="152"/>
      <c r="D56" s="152"/>
      <c r="E56" s="153" t="n">
        <f aca="false">B56*C56*D56</f>
        <v>0</v>
      </c>
      <c r="F56" s="154" t="s">
        <v>117</v>
      </c>
      <c r="H56" s="155"/>
      <c r="J56" s="6"/>
      <c r="K56" s="6"/>
      <c r="L56" s="6"/>
    </row>
    <row r="57" customFormat="false" ht="14.4" hidden="false" customHeight="false" outlineLevel="0" collapsed="false">
      <c r="A57" s="158"/>
      <c r="B57" s="152"/>
      <c r="C57" s="152"/>
      <c r="D57" s="152"/>
      <c r="E57" s="153" t="n">
        <f aca="false">B57*C57*D57</f>
        <v>0</v>
      </c>
      <c r="F57" s="154" t="s">
        <v>117</v>
      </c>
      <c r="H57" s="155"/>
      <c r="J57" s="6"/>
      <c r="K57" s="6"/>
      <c r="L57" s="6"/>
    </row>
    <row r="58" customFormat="false" ht="14.4" hidden="false" customHeight="false" outlineLevel="0" collapsed="false">
      <c r="A58" s="158"/>
      <c r="B58" s="152"/>
      <c r="C58" s="152"/>
      <c r="D58" s="152"/>
      <c r="E58" s="153" t="n">
        <f aca="false">B58*C58*D58</f>
        <v>0</v>
      </c>
      <c r="F58" s="154" t="s">
        <v>117</v>
      </c>
      <c r="H58" s="155"/>
      <c r="J58" s="6"/>
      <c r="K58" s="6"/>
      <c r="L58" s="6"/>
    </row>
    <row r="59" customFormat="false" ht="14.4" hidden="false" customHeight="false" outlineLevel="0" collapsed="false">
      <c r="A59" s="158"/>
      <c r="B59" s="152"/>
      <c r="C59" s="152"/>
      <c r="D59" s="152"/>
      <c r="E59" s="153" t="n">
        <f aca="false">B59*C59*D59</f>
        <v>0</v>
      </c>
      <c r="F59" s="154" t="s">
        <v>117</v>
      </c>
      <c r="H59" s="155"/>
      <c r="J59" s="6"/>
      <c r="K59" s="6"/>
      <c r="L59" s="6"/>
    </row>
    <row r="60" customFormat="false" ht="14.4" hidden="false" customHeight="false" outlineLevel="0" collapsed="false">
      <c r="A60" s="158"/>
      <c r="B60" s="152"/>
      <c r="C60" s="152"/>
      <c r="D60" s="152"/>
      <c r="E60" s="153" t="n">
        <f aca="false">B60*C60*D60</f>
        <v>0</v>
      </c>
      <c r="F60" s="154" t="s">
        <v>117</v>
      </c>
      <c r="H60" s="155"/>
      <c r="J60" s="6"/>
      <c r="K60" s="6"/>
      <c r="L60" s="6"/>
    </row>
    <row r="61" customFormat="false" ht="14.4" hidden="false" customHeight="false" outlineLevel="0" collapsed="false">
      <c r="A61" s="158"/>
      <c r="B61" s="152"/>
      <c r="C61" s="152"/>
      <c r="D61" s="152"/>
      <c r="E61" s="153" t="n">
        <f aca="false">B61*C61*D61</f>
        <v>0</v>
      </c>
      <c r="F61" s="154" t="s">
        <v>117</v>
      </c>
      <c r="H61" s="155"/>
      <c r="J61" s="6"/>
      <c r="K61" s="6"/>
      <c r="L61" s="6"/>
    </row>
    <row r="62" customFormat="false" ht="14.4" hidden="false" customHeight="false" outlineLevel="0" collapsed="false">
      <c r="A62" s="158"/>
      <c r="B62" s="152"/>
      <c r="C62" s="152"/>
      <c r="D62" s="152"/>
      <c r="E62" s="153" t="n">
        <f aca="false">B62*C62*D62</f>
        <v>0</v>
      </c>
      <c r="F62" s="154" t="s">
        <v>117</v>
      </c>
      <c r="H62" s="155"/>
      <c r="J62" s="6"/>
      <c r="K62" s="6"/>
      <c r="L62" s="6"/>
    </row>
    <row r="63" customFormat="false" ht="14.4" hidden="false" customHeight="false" outlineLevel="0" collapsed="false">
      <c r="A63" s="158"/>
      <c r="B63" s="152"/>
      <c r="C63" s="152"/>
      <c r="D63" s="152"/>
      <c r="E63" s="153" t="n">
        <f aca="false">B63*C63*D63</f>
        <v>0</v>
      </c>
      <c r="F63" s="154" t="s">
        <v>117</v>
      </c>
      <c r="H63" s="155"/>
      <c r="J63" s="6"/>
      <c r="K63" s="6"/>
      <c r="L63" s="6"/>
    </row>
    <row r="64" customFormat="false" ht="14.4" hidden="false" customHeight="false" outlineLevel="0" collapsed="false">
      <c r="A64" s="158"/>
      <c r="B64" s="152"/>
      <c r="C64" s="152"/>
      <c r="D64" s="152"/>
      <c r="E64" s="153" t="n">
        <f aca="false">B64*C64*D64</f>
        <v>0</v>
      </c>
      <c r="F64" s="154" t="s">
        <v>117</v>
      </c>
      <c r="H64" s="155"/>
      <c r="J64" s="6"/>
      <c r="K64" s="6"/>
      <c r="L64" s="6"/>
    </row>
    <row r="65" customFormat="false" ht="14.4" hidden="false" customHeight="false" outlineLevel="0" collapsed="false">
      <c r="A65" s="158"/>
      <c r="B65" s="152"/>
      <c r="C65" s="152"/>
      <c r="D65" s="152"/>
      <c r="E65" s="153" t="n">
        <f aca="false">B65*C65*D65</f>
        <v>0</v>
      </c>
      <c r="F65" s="154" t="s">
        <v>117</v>
      </c>
      <c r="H65" s="155"/>
      <c r="J65" s="6"/>
      <c r="K65" s="6"/>
      <c r="L65" s="6"/>
    </row>
    <row r="66" customFormat="false" ht="14.4" hidden="false" customHeight="false" outlineLevel="0" collapsed="false">
      <c r="A66" s="158"/>
      <c r="B66" s="152"/>
      <c r="C66" s="152"/>
      <c r="D66" s="152"/>
      <c r="E66" s="153" t="n">
        <f aca="false">B66*C66*D66</f>
        <v>0</v>
      </c>
      <c r="F66" s="154" t="s">
        <v>117</v>
      </c>
      <c r="H66" s="155"/>
      <c r="J66" s="6"/>
      <c r="K66" s="6"/>
      <c r="L66" s="6"/>
    </row>
    <row r="67" customFormat="false" ht="14.4" hidden="false" customHeight="false" outlineLevel="0" collapsed="false">
      <c r="A67" s="158"/>
      <c r="B67" s="152"/>
      <c r="C67" s="152"/>
      <c r="D67" s="152"/>
      <c r="E67" s="153" t="n">
        <f aca="false">B67*C67*D67</f>
        <v>0</v>
      </c>
      <c r="F67" s="154" t="s">
        <v>117</v>
      </c>
      <c r="H67" s="155"/>
      <c r="J67" s="6"/>
      <c r="K67" s="6"/>
      <c r="L67" s="6"/>
    </row>
    <row r="68" customFormat="false" ht="14.4" hidden="false" customHeight="false" outlineLevel="0" collapsed="false">
      <c r="A68" s="158"/>
      <c r="B68" s="152"/>
      <c r="C68" s="152"/>
      <c r="D68" s="152"/>
      <c r="E68" s="153" t="n">
        <f aca="false">B68*C68*D68</f>
        <v>0</v>
      </c>
      <c r="F68" s="154" t="s">
        <v>117</v>
      </c>
      <c r="H68" s="155"/>
      <c r="J68" s="6"/>
      <c r="K68" s="6"/>
      <c r="L68" s="6"/>
    </row>
    <row r="69" customFormat="false" ht="14.4" hidden="false" customHeight="false" outlineLevel="0" collapsed="false">
      <c r="A69" s="158"/>
      <c r="B69" s="152"/>
      <c r="C69" s="152"/>
      <c r="D69" s="152"/>
      <c r="E69" s="153" t="n">
        <f aca="false">B69*C69*D69</f>
        <v>0</v>
      </c>
      <c r="F69" s="154" t="s">
        <v>117</v>
      </c>
      <c r="H69" s="155"/>
      <c r="J69" s="6"/>
      <c r="K69" s="6"/>
      <c r="L69" s="6"/>
    </row>
    <row r="70" customFormat="false" ht="14.4" hidden="false" customHeight="false" outlineLevel="0" collapsed="false">
      <c r="A70" s="158"/>
      <c r="B70" s="152"/>
      <c r="C70" s="152"/>
      <c r="D70" s="152"/>
      <c r="E70" s="153" t="n">
        <f aca="false">B70*C70*D70</f>
        <v>0</v>
      </c>
      <c r="F70" s="154" t="s">
        <v>117</v>
      </c>
      <c r="H70" s="155"/>
      <c r="J70" s="6"/>
      <c r="K70" s="6"/>
      <c r="L70" s="6"/>
    </row>
    <row r="71" customFormat="false" ht="14.4" hidden="false" customHeight="false" outlineLevel="0" collapsed="false">
      <c r="A71" s="158"/>
      <c r="B71" s="152"/>
      <c r="C71" s="152"/>
      <c r="D71" s="152"/>
      <c r="E71" s="153" t="n">
        <f aca="false">B71*C71*D71</f>
        <v>0</v>
      </c>
      <c r="F71" s="154" t="s">
        <v>117</v>
      </c>
      <c r="H71" s="155"/>
      <c r="J71" s="6"/>
      <c r="K71" s="6"/>
      <c r="L71" s="6"/>
    </row>
    <row r="72" customFormat="false" ht="14.4" hidden="false" customHeight="false" outlineLevel="0" collapsed="false">
      <c r="A72" s="158"/>
      <c r="B72" s="152"/>
      <c r="C72" s="152"/>
      <c r="D72" s="152"/>
      <c r="E72" s="153" t="n">
        <f aca="false">B72*C72*D72</f>
        <v>0</v>
      </c>
      <c r="F72" s="154" t="s">
        <v>117</v>
      </c>
      <c r="H72" s="155"/>
      <c r="J72" s="6"/>
      <c r="K72" s="6"/>
      <c r="L72" s="6"/>
    </row>
    <row r="73" customFormat="false" ht="14.4" hidden="false" customHeight="false" outlineLevel="0" collapsed="false">
      <c r="A73" s="158"/>
      <c r="B73" s="152"/>
      <c r="C73" s="152"/>
      <c r="D73" s="152"/>
      <c r="E73" s="153" t="n">
        <f aca="false">B73*C73*D73</f>
        <v>0</v>
      </c>
      <c r="F73" s="154" t="s">
        <v>117</v>
      </c>
      <c r="H73" s="155"/>
      <c r="J73" s="6"/>
      <c r="K73" s="6"/>
      <c r="L73" s="6"/>
    </row>
    <row r="74" customFormat="false" ht="14.4" hidden="false" customHeight="false" outlineLevel="0" collapsed="false">
      <c r="A74" s="158"/>
      <c r="B74" s="152"/>
      <c r="C74" s="152"/>
      <c r="D74" s="152"/>
      <c r="E74" s="153" t="n">
        <f aca="false">B74*C74*D74</f>
        <v>0</v>
      </c>
      <c r="F74" s="154" t="s">
        <v>117</v>
      </c>
      <c r="H74" s="155"/>
      <c r="J74" s="6"/>
      <c r="K74" s="6"/>
      <c r="L74" s="6"/>
    </row>
    <row r="75" customFormat="false" ht="14.4" hidden="false" customHeight="false" outlineLevel="0" collapsed="false">
      <c r="A75" s="158"/>
      <c r="B75" s="152"/>
      <c r="C75" s="152"/>
      <c r="D75" s="152"/>
      <c r="E75" s="153" t="n">
        <f aca="false">B75*C75*D75</f>
        <v>0</v>
      </c>
      <c r="F75" s="154" t="s">
        <v>117</v>
      </c>
      <c r="H75" s="155"/>
      <c r="J75" s="6"/>
      <c r="K75" s="6"/>
      <c r="L75" s="6"/>
    </row>
    <row r="76" customFormat="false" ht="14.4" hidden="false" customHeight="false" outlineLevel="0" collapsed="false">
      <c r="A76" s="158"/>
      <c r="B76" s="152"/>
      <c r="C76" s="152"/>
      <c r="D76" s="152"/>
      <c r="E76" s="153" t="n">
        <f aca="false">B76*C76*D76</f>
        <v>0</v>
      </c>
      <c r="F76" s="154" t="s">
        <v>117</v>
      </c>
      <c r="H76" s="155"/>
      <c r="J76" s="6"/>
      <c r="K76" s="6"/>
      <c r="L76" s="6"/>
    </row>
    <row r="77" customFormat="false" ht="14.4" hidden="false" customHeight="false" outlineLevel="0" collapsed="false">
      <c r="A77" s="158"/>
      <c r="B77" s="152"/>
      <c r="C77" s="152"/>
      <c r="D77" s="152"/>
      <c r="E77" s="153" t="n">
        <f aca="false">B77*C77*D77</f>
        <v>0</v>
      </c>
      <c r="F77" s="154" t="s">
        <v>117</v>
      </c>
      <c r="H77" s="155"/>
      <c r="J77" s="6"/>
      <c r="K77" s="6"/>
      <c r="L77" s="6"/>
    </row>
    <row r="78" customFormat="false" ht="14.4" hidden="false" customHeight="false" outlineLevel="0" collapsed="false">
      <c r="A78" s="158"/>
      <c r="B78" s="152"/>
      <c r="C78" s="152"/>
      <c r="D78" s="152"/>
      <c r="E78" s="153" t="n">
        <f aca="false">B78*C78*D78</f>
        <v>0</v>
      </c>
      <c r="F78" s="154" t="s">
        <v>117</v>
      </c>
      <c r="H78" s="155"/>
      <c r="J78" s="6"/>
      <c r="K78" s="6"/>
      <c r="L78" s="6"/>
    </row>
    <row r="79" customFormat="false" ht="14.4" hidden="false" customHeight="false" outlineLevel="0" collapsed="false">
      <c r="A79" s="158"/>
      <c r="B79" s="152"/>
      <c r="C79" s="152"/>
      <c r="D79" s="152"/>
      <c r="E79" s="153" t="n">
        <f aca="false">B79*C79*D79</f>
        <v>0</v>
      </c>
      <c r="F79" s="154" t="s">
        <v>117</v>
      </c>
      <c r="H79" s="155"/>
      <c r="J79" s="6"/>
      <c r="K79" s="6"/>
      <c r="L79" s="6"/>
    </row>
    <row r="80" customFormat="false" ht="14.4" hidden="false" customHeight="false" outlineLevel="0" collapsed="false">
      <c r="A80" s="158"/>
      <c r="B80" s="152"/>
      <c r="C80" s="152"/>
      <c r="D80" s="152"/>
      <c r="E80" s="153" t="n">
        <f aca="false">B80*C80*D80</f>
        <v>0</v>
      </c>
      <c r="F80" s="154" t="s">
        <v>117</v>
      </c>
      <c r="H80" s="155"/>
      <c r="J80" s="6"/>
      <c r="K80" s="6"/>
      <c r="L80" s="6"/>
    </row>
    <row r="81" customFormat="false" ht="14.4" hidden="false" customHeight="false" outlineLevel="0" collapsed="false">
      <c r="A81" s="158"/>
      <c r="B81" s="152"/>
      <c r="C81" s="152"/>
      <c r="D81" s="152"/>
      <c r="E81" s="153" t="n">
        <f aca="false">B81*C81*D81</f>
        <v>0</v>
      </c>
      <c r="F81" s="154" t="s">
        <v>117</v>
      </c>
      <c r="H81" s="155"/>
      <c r="J81" s="6"/>
      <c r="K81" s="6"/>
      <c r="L81" s="6"/>
    </row>
    <row r="82" customFormat="false" ht="14.4" hidden="false" customHeight="false" outlineLevel="0" collapsed="false">
      <c r="A82" s="158"/>
      <c r="B82" s="152"/>
      <c r="C82" s="152"/>
      <c r="D82" s="152"/>
      <c r="E82" s="153" t="n">
        <f aca="false">B82*C82*D82</f>
        <v>0</v>
      </c>
      <c r="F82" s="154" t="s">
        <v>117</v>
      </c>
      <c r="H82" s="155"/>
      <c r="J82" s="6"/>
      <c r="K82" s="6"/>
      <c r="L82" s="6"/>
    </row>
    <row r="83" customFormat="false" ht="14.4" hidden="false" customHeight="false" outlineLevel="0" collapsed="false">
      <c r="A83" s="158"/>
      <c r="B83" s="152"/>
      <c r="C83" s="152"/>
      <c r="D83" s="152"/>
      <c r="E83" s="153" t="n">
        <f aca="false">B83*C83*D83</f>
        <v>0</v>
      </c>
      <c r="F83" s="154" t="s">
        <v>117</v>
      </c>
      <c r="H83" s="155"/>
      <c r="J83" s="6"/>
      <c r="K83" s="6"/>
      <c r="L83" s="6"/>
    </row>
    <row r="84" customFormat="false" ht="14.4" hidden="false" customHeight="false" outlineLevel="0" collapsed="false">
      <c r="A84" s="158"/>
      <c r="B84" s="152"/>
      <c r="C84" s="152"/>
      <c r="D84" s="152"/>
      <c r="E84" s="153" t="n">
        <f aca="false">B84*C84*D84</f>
        <v>0</v>
      </c>
      <c r="F84" s="154" t="s">
        <v>117</v>
      </c>
      <c r="H84" s="155"/>
      <c r="J84" s="6"/>
      <c r="K84" s="6"/>
      <c r="L84" s="6"/>
    </row>
    <row r="85" customFormat="false" ht="14.4" hidden="false" customHeight="false" outlineLevel="0" collapsed="false">
      <c r="A85" s="158"/>
      <c r="B85" s="152"/>
      <c r="C85" s="152"/>
      <c r="D85" s="152"/>
      <c r="E85" s="153" t="n">
        <f aca="false">B85*C85*D85</f>
        <v>0</v>
      </c>
      <c r="F85" s="154" t="s">
        <v>117</v>
      </c>
      <c r="H85" s="155"/>
      <c r="J85" s="6"/>
      <c r="K85" s="6"/>
      <c r="L85" s="6"/>
    </row>
    <row r="86" customFormat="false" ht="14.4" hidden="false" customHeight="false" outlineLevel="0" collapsed="false">
      <c r="A86" s="158"/>
      <c r="B86" s="152"/>
      <c r="C86" s="152"/>
      <c r="D86" s="152"/>
      <c r="E86" s="153" t="n">
        <f aca="false">B86*C86*D86</f>
        <v>0</v>
      </c>
      <c r="F86" s="154" t="s">
        <v>117</v>
      </c>
      <c r="H86" s="155"/>
      <c r="J86" s="6"/>
      <c r="K86" s="6"/>
      <c r="L86" s="6"/>
    </row>
    <row r="87" customFormat="false" ht="14.4" hidden="false" customHeight="false" outlineLevel="0" collapsed="false">
      <c r="A87" s="158"/>
      <c r="B87" s="152"/>
      <c r="C87" s="152"/>
      <c r="D87" s="152"/>
      <c r="E87" s="153" t="n">
        <f aca="false">B87*C87*D87</f>
        <v>0</v>
      </c>
      <c r="F87" s="154" t="s">
        <v>117</v>
      </c>
      <c r="H87" s="155"/>
      <c r="J87" s="6"/>
      <c r="K87" s="6"/>
      <c r="L87" s="6"/>
    </row>
    <row r="88" customFormat="false" ht="14.4" hidden="false" customHeight="false" outlineLevel="0" collapsed="false">
      <c r="A88" s="158"/>
      <c r="B88" s="152"/>
      <c r="C88" s="152"/>
      <c r="D88" s="152"/>
      <c r="E88" s="153" t="n">
        <f aca="false">B88*C88*D88</f>
        <v>0</v>
      </c>
      <c r="F88" s="154" t="s">
        <v>117</v>
      </c>
      <c r="H88" s="155"/>
      <c r="J88" s="6"/>
      <c r="K88" s="6"/>
      <c r="L88" s="6"/>
    </row>
    <row r="89" customFormat="false" ht="14.4" hidden="false" customHeight="false" outlineLevel="0" collapsed="false">
      <c r="A89" s="158"/>
      <c r="B89" s="152"/>
      <c r="C89" s="152"/>
      <c r="D89" s="152"/>
      <c r="E89" s="153" t="n">
        <f aca="false">B89*C89*D89</f>
        <v>0</v>
      </c>
      <c r="F89" s="154" t="s">
        <v>117</v>
      </c>
      <c r="H89" s="155"/>
      <c r="J89" s="6"/>
      <c r="K89" s="6"/>
      <c r="L89" s="6"/>
    </row>
    <row r="90" customFormat="false" ht="14.4" hidden="false" customHeight="false" outlineLevel="0" collapsed="false">
      <c r="A90" s="158"/>
      <c r="B90" s="152"/>
      <c r="C90" s="152"/>
      <c r="D90" s="152"/>
      <c r="E90" s="153" t="n">
        <f aca="false">B90*C90*D90</f>
        <v>0</v>
      </c>
      <c r="F90" s="154" t="s">
        <v>117</v>
      </c>
      <c r="H90" s="155"/>
      <c r="J90" s="6"/>
      <c r="K90" s="6"/>
      <c r="L90" s="6"/>
    </row>
    <row r="91" customFormat="false" ht="14.4" hidden="false" customHeight="false" outlineLevel="0" collapsed="false">
      <c r="A91" s="158"/>
      <c r="B91" s="152"/>
      <c r="C91" s="152"/>
      <c r="D91" s="152"/>
      <c r="E91" s="153" t="n">
        <f aca="false">B91*C91*D91</f>
        <v>0</v>
      </c>
      <c r="F91" s="154" t="s">
        <v>117</v>
      </c>
      <c r="H91" s="155"/>
      <c r="J91" s="6"/>
      <c r="K91" s="6"/>
      <c r="L91" s="6"/>
    </row>
    <row r="92" customFormat="false" ht="14.4" hidden="false" customHeight="false" outlineLevel="0" collapsed="false">
      <c r="A92" s="158"/>
      <c r="B92" s="152"/>
      <c r="C92" s="152"/>
      <c r="D92" s="152"/>
      <c r="E92" s="153" t="n">
        <f aca="false">B92*C92*D92</f>
        <v>0</v>
      </c>
      <c r="F92" s="154" t="s">
        <v>117</v>
      </c>
      <c r="H92" s="155"/>
      <c r="J92" s="6"/>
      <c r="K92" s="6"/>
      <c r="L92" s="6"/>
    </row>
    <row r="93" customFormat="false" ht="14.4" hidden="false" customHeight="false" outlineLevel="0" collapsed="false">
      <c r="A93" s="158"/>
      <c r="B93" s="152"/>
      <c r="C93" s="152"/>
      <c r="D93" s="152"/>
      <c r="E93" s="153" t="n">
        <f aca="false">B93*C93*D93</f>
        <v>0</v>
      </c>
      <c r="F93" s="154" t="s">
        <v>117</v>
      </c>
      <c r="H93" s="155"/>
      <c r="J93" s="6"/>
      <c r="K93" s="6"/>
      <c r="L93" s="6"/>
    </row>
    <row r="94" customFormat="false" ht="14.4" hidden="false" customHeight="false" outlineLevel="0" collapsed="false">
      <c r="A94" s="158"/>
      <c r="B94" s="152"/>
      <c r="C94" s="152"/>
      <c r="D94" s="152"/>
      <c r="E94" s="153" t="n">
        <f aca="false">B94*C94*D94</f>
        <v>0</v>
      </c>
      <c r="F94" s="154" t="s">
        <v>117</v>
      </c>
      <c r="H94" s="155"/>
      <c r="J94" s="6"/>
      <c r="K94" s="6"/>
      <c r="L94" s="6"/>
    </row>
    <row r="95" customFormat="false" ht="14.4" hidden="false" customHeight="false" outlineLevel="0" collapsed="false">
      <c r="A95" s="158"/>
      <c r="B95" s="152"/>
      <c r="C95" s="152"/>
      <c r="D95" s="152"/>
      <c r="E95" s="153" t="n">
        <f aca="false">B95*C95*D95</f>
        <v>0</v>
      </c>
      <c r="F95" s="154" t="s">
        <v>117</v>
      </c>
      <c r="H95" s="155"/>
      <c r="J95" s="6"/>
      <c r="K95" s="6"/>
      <c r="L95" s="6"/>
    </row>
    <row r="96" customFormat="false" ht="14.4" hidden="false" customHeight="false" outlineLevel="0" collapsed="false">
      <c r="A96" s="158"/>
      <c r="B96" s="152"/>
      <c r="C96" s="152"/>
      <c r="D96" s="152"/>
      <c r="E96" s="153" t="n">
        <f aca="false">B96*C96*D96</f>
        <v>0</v>
      </c>
      <c r="F96" s="154" t="s">
        <v>117</v>
      </c>
      <c r="H96" s="155"/>
      <c r="J96" s="6"/>
      <c r="K96" s="6"/>
      <c r="L96" s="6"/>
    </row>
    <row r="97" customFormat="false" ht="14.4" hidden="false" customHeight="false" outlineLevel="0" collapsed="false">
      <c r="A97" s="158"/>
      <c r="B97" s="152"/>
      <c r="C97" s="152"/>
      <c r="D97" s="152"/>
      <c r="E97" s="153" t="n">
        <f aca="false">B97*C97*D97</f>
        <v>0</v>
      </c>
      <c r="F97" s="154" t="s">
        <v>117</v>
      </c>
      <c r="H97" s="155"/>
      <c r="J97" s="6"/>
      <c r="K97" s="6"/>
      <c r="L97" s="6"/>
    </row>
    <row r="98" customFormat="false" ht="14.4" hidden="false" customHeight="false" outlineLevel="0" collapsed="false">
      <c r="A98" s="158"/>
      <c r="B98" s="152"/>
      <c r="C98" s="152"/>
      <c r="D98" s="152"/>
      <c r="E98" s="153" t="n">
        <f aca="false">B98*C98*D98</f>
        <v>0</v>
      </c>
      <c r="F98" s="154" t="s">
        <v>117</v>
      </c>
      <c r="H98" s="155"/>
      <c r="J98" s="6"/>
      <c r="K98" s="6"/>
      <c r="L98" s="6"/>
    </row>
    <row r="99" customFormat="false" ht="14.4" hidden="false" customHeight="false" outlineLevel="0" collapsed="false">
      <c r="A99" s="158"/>
      <c r="B99" s="152"/>
      <c r="C99" s="152"/>
      <c r="D99" s="152"/>
      <c r="E99" s="153" t="n">
        <f aca="false">B99*C99*D99</f>
        <v>0</v>
      </c>
      <c r="F99" s="154" t="s">
        <v>117</v>
      </c>
      <c r="H99" s="155"/>
      <c r="J99" s="6"/>
      <c r="K99" s="6"/>
      <c r="L99" s="6"/>
    </row>
    <row r="100" customFormat="false" ht="14.4" hidden="false" customHeight="false" outlineLevel="0" collapsed="false">
      <c r="A100" s="158"/>
      <c r="B100" s="152"/>
      <c r="C100" s="152"/>
      <c r="D100" s="152"/>
      <c r="E100" s="153" t="n">
        <f aca="false">B100*C100*D100</f>
        <v>0</v>
      </c>
      <c r="F100" s="154" t="s">
        <v>117</v>
      </c>
      <c r="H100" s="155"/>
      <c r="J100" s="6"/>
      <c r="K100" s="6"/>
      <c r="L100" s="6"/>
    </row>
    <row r="101" customFormat="false" ht="14.4" hidden="false" customHeight="false" outlineLevel="0" collapsed="false">
      <c r="A101" s="158"/>
      <c r="B101" s="152"/>
      <c r="C101" s="152"/>
      <c r="D101" s="152"/>
      <c r="E101" s="153" t="n">
        <f aca="false">B101*C101*D101</f>
        <v>0</v>
      </c>
      <c r="F101" s="154" t="s">
        <v>117</v>
      </c>
      <c r="H101" s="155"/>
      <c r="J101" s="6"/>
      <c r="K101" s="6"/>
      <c r="L101" s="6"/>
    </row>
    <row r="102" customFormat="false" ht="14.4" hidden="false" customHeight="false" outlineLevel="0" collapsed="false">
      <c r="A102" s="158"/>
      <c r="B102" s="152"/>
      <c r="C102" s="152"/>
      <c r="D102" s="152"/>
      <c r="E102" s="153" t="n">
        <f aca="false">B102*C102*D102</f>
        <v>0</v>
      </c>
      <c r="F102" s="154" t="s">
        <v>117</v>
      </c>
      <c r="H102" s="155"/>
      <c r="J102" s="6"/>
      <c r="K102" s="6"/>
      <c r="L102" s="6"/>
    </row>
    <row r="103" customFormat="false" ht="14.4" hidden="false" customHeight="false" outlineLevel="0" collapsed="false">
      <c r="A103" s="158"/>
      <c r="B103" s="152"/>
      <c r="C103" s="152"/>
      <c r="D103" s="152"/>
      <c r="E103" s="153" t="n">
        <f aca="false">B103*C103*D103</f>
        <v>0</v>
      </c>
      <c r="F103" s="154" t="s">
        <v>117</v>
      </c>
      <c r="H103" s="155"/>
      <c r="J103" s="6"/>
      <c r="K103" s="6"/>
      <c r="L103" s="6"/>
    </row>
    <row r="104" customFormat="false" ht="14.4" hidden="false" customHeight="false" outlineLevel="0" collapsed="false">
      <c r="A104" s="158"/>
      <c r="B104" s="152"/>
      <c r="C104" s="152"/>
      <c r="D104" s="152"/>
      <c r="E104" s="153" t="n">
        <f aca="false">B104*C104*D104</f>
        <v>0</v>
      </c>
      <c r="F104" s="154" t="s">
        <v>117</v>
      </c>
      <c r="H104" s="155"/>
      <c r="J104" s="6"/>
      <c r="K104" s="6"/>
      <c r="L104" s="6"/>
    </row>
    <row r="105" customFormat="false" ht="14.4" hidden="false" customHeight="false" outlineLevel="0" collapsed="false">
      <c r="A105" s="158"/>
      <c r="B105" s="152"/>
      <c r="C105" s="152"/>
      <c r="D105" s="152"/>
      <c r="E105" s="153" t="n">
        <f aca="false">B105*C105*D105</f>
        <v>0</v>
      </c>
      <c r="F105" s="154" t="s">
        <v>117</v>
      </c>
      <c r="H105" s="155"/>
      <c r="J105" s="6"/>
      <c r="K105" s="6"/>
      <c r="L105" s="6"/>
    </row>
    <row r="106" customFormat="false" ht="14.4" hidden="false" customHeight="false" outlineLevel="0" collapsed="false">
      <c r="A106" s="158"/>
      <c r="B106" s="152"/>
      <c r="C106" s="152"/>
      <c r="D106" s="152"/>
      <c r="E106" s="153" t="n">
        <f aca="false">B106*C106*D106</f>
        <v>0</v>
      </c>
      <c r="F106" s="154" t="s">
        <v>117</v>
      </c>
      <c r="H106" s="155"/>
      <c r="J106" s="6"/>
      <c r="K106" s="6"/>
      <c r="L106" s="6"/>
    </row>
    <row r="107" customFormat="false" ht="14.4" hidden="false" customHeight="false" outlineLevel="0" collapsed="false">
      <c r="A107" s="158"/>
      <c r="B107" s="152"/>
      <c r="C107" s="152"/>
      <c r="D107" s="152"/>
      <c r="E107" s="153" t="n">
        <f aca="false">B107*C107*D107</f>
        <v>0</v>
      </c>
      <c r="F107" s="154" t="s">
        <v>117</v>
      </c>
      <c r="H107" s="155"/>
      <c r="J107" s="6"/>
      <c r="K107" s="6"/>
      <c r="L107" s="6"/>
    </row>
    <row r="108" customFormat="false" ht="14.4" hidden="false" customHeight="false" outlineLevel="0" collapsed="false">
      <c r="A108" s="158"/>
      <c r="B108" s="152"/>
      <c r="C108" s="152"/>
      <c r="D108" s="152"/>
      <c r="E108" s="153" t="n">
        <f aca="false">B108*C108*D108</f>
        <v>0</v>
      </c>
      <c r="F108" s="154" t="s">
        <v>117</v>
      </c>
      <c r="H108" s="155"/>
      <c r="J108" s="6"/>
      <c r="K108" s="6"/>
      <c r="L108" s="6"/>
    </row>
    <row r="109" customFormat="false" ht="14.4" hidden="false" customHeight="false" outlineLevel="0" collapsed="false">
      <c r="A109" s="143" t="s">
        <v>150</v>
      </c>
      <c r="B109" s="143"/>
      <c r="C109" s="143"/>
      <c r="D109" s="143"/>
      <c r="E109" s="143"/>
      <c r="F109" s="143"/>
      <c r="G109" s="6"/>
      <c r="H109" s="6"/>
      <c r="I109" s="6"/>
      <c r="J109" s="6"/>
      <c r="K109" s="6"/>
      <c r="L109" s="6"/>
    </row>
    <row r="110" customFormat="false" ht="14.4" hidden="false" customHeight="false" outlineLevel="0" collapsed="false">
      <c r="A110" s="6"/>
      <c r="B110" s="6"/>
      <c r="C110" s="6"/>
      <c r="D110" s="6"/>
      <c r="E110" s="6"/>
      <c r="F110" s="6"/>
      <c r="G110" s="6"/>
      <c r="H110" s="6"/>
      <c r="I110" s="6"/>
      <c r="J110" s="6"/>
      <c r="K110" s="6"/>
      <c r="L110" s="6"/>
    </row>
    <row r="111" customFormat="false" ht="15.6" hidden="false" customHeight="false" outlineLevel="0" collapsed="false">
      <c r="A111" s="147" t="s">
        <v>151</v>
      </c>
      <c r="B111" s="147"/>
      <c r="C111" s="148" t="s">
        <v>117</v>
      </c>
      <c r="D111" s="160"/>
      <c r="E111" s="160"/>
      <c r="F111" s="146" t="s">
        <v>152</v>
      </c>
      <c r="G111" s="6"/>
      <c r="H111" s="6"/>
      <c r="I111" s="6"/>
      <c r="J111" s="6"/>
      <c r="K111" s="6"/>
      <c r="L111" s="6"/>
    </row>
    <row r="112" customFormat="false" ht="14.4" hidden="false" customHeight="false" outlineLevel="0" collapsed="false">
      <c r="A112" s="139" t="s">
        <v>153</v>
      </c>
      <c r="B112" s="139"/>
      <c r="C112" s="6" t="s">
        <v>154</v>
      </c>
      <c r="D112" s="6"/>
      <c r="E112" s="6"/>
      <c r="F112" s="161" t="n">
        <f aca="false">SUMIF(F$9:F$108,C112,E$9:E$108)</f>
        <v>0</v>
      </c>
      <c r="H112" s="6"/>
      <c r="I112" s="31" t="s">
        <v>155</v>
      </c>
      <c r="J112" s="6"/>
      <c r="K112" s="6"/>
      <c r="L112" s="6"/>
    </row>
    <row r="113" customFormat="false" ht="14.4" hidden="false" customHeight="false" outlineLevel="0" collapsed="false">
      <c r="A113" s="139" t="s">
        <v>156</v>
      </c>
      <c r="B113" s="139"/>
      <c r="C113" s="31" t="s">
        <v>123</v>
      </c>
      <c r="D113" s="6"/>
      <c r="E113" s="6"/>
      <c r="F113" s="161" t="n">
        <f aca="false">SUMIF(F$9:F$108,C113,E$9:E$108)</f>
        <v>700</v>
      </c>
      <c r="G113" s="6"/>
      <c r="H113" s="6"/>
      <c r="I113" s="6" t="s">
        <v>157</v>
      </c>
      <c r="J113" s="6"/>
      <c r="K113" s="6"/>
      <c r="L113" s="6"/>
    </row>
    <row r="114" customFormat="false" ht="14.4" hidden="false" customHeight="false" outlineLevel="0" collapsed="false">
      <c r="A114" s="139" t="s">
        <v>158</v>
      </c>
      <c r="B114" s="139"/>
      <c r="C114" s="31" t="s">
        <v>126</v>
      </c>
      <c r="D114" s="6"/>
      <c r="E114" s="6"/>
      <c r="F114" s="161" t="n">
        <f aca="false">SUMIF(F$9:F$108,C114,E$9:E$108)</f>
        <v>1500</v>
      </c>
      <c r="G114" s="6"/>
      <c r="H114" s="6"/>
      <c r="I114" s="6" t="s">
        <v>159</v>
      </c>
      <c r="J114" s="6"/>
      <c r="K114" s="6"/>
      <c r="L114" s="6"/>
    </row>
    <row r="115" customFormat="false" ht="14.4" hidden="false" customHeight="false" outlineLevel="0" collapsed="false">
      <c r="A115" s="139" t="s">
        <v>160</v>
      </c>
      <c r="B115" s="139"/>
      <c r="C115" s="6" t="s">
        <v>133</v>
      </c>
      <c r="D115" s="6"/>
      <c r="E115" s="6"/>
      <c r="F115" s="161" t="n">
        <f aca="false">SUMIF(F$9:F$108,C115,E$9:E$108)</f>
        <v>1750</v>
      </c>
      <c r="G115" s="6"/>
      <c r="H115" s="6"/>
      <c r="I115" s="6" t="s">
        <v>161</v>
      </c>
      <c r="J115" s="6"/>
      <c r="K115" s="6"/>
      <c r="L115" s="6"/>
    </row>
    <row r="116" customFormat="false" ht="14.4" hidden="false" customHeight="false" outlineLevel="0" collapsed="false">
      <c r="A116" s="162" t="s">
        <v>162</v>
      </c>
      <c r="B116" s="162"/>
      <c r="C116" s="160" t="s">
        <v>129</v>
      </c>
      <c r="D116" s="160"/>
      <c r="E116" s="160"/>
      <c r="F116" s="161" t="n">
        <f aca="false">SUMIF(F$9:F$108,C116,E$9:E$108)</f>
        <v>4625</v>
      </c>
      <c r="G116" s="6"/>
      <c r="H116" s="6"/>
      <c r="I116" s="6" t="s">
        <v>163</v>
      </c>
      <c r="J116" s="6"/>
      <c r="K116" s="6"/>
      <c r="L116" s="6"/>
    </row>
    <row r="117" customFormat="false" ht="14.4" hidden="false" customHeight="false" outlineLevel="0" collapsed="false">
      <c r="A117" s="139" t="s">
        <v>164</v>
      </c>
      <c r="B117" s="139"/>
      <c r="C117" s="6" t="s">
        <v>165</v>
      </c>
      <c r="D117" s="6"/>
      <c r="E117" s="6"/>
      <c r="F117" s="161" t="n">
        <f aca="false">SUMIF(F$9:F$108,C117,E$9:E$108)</f>
        <v>0</v>
      </c>
      <c r="H117" s="6" t="s">
        <v>166</v>
      </c>
      <c r="I117" s="6" t="s">
        <v>167</v>
      </c>
      <c r="J117" s="6"/>
      <c r="K117" s="6"/>
      <c r="L117" s="6"/>
    </row>
    <row r="118" customFormat="false" ht="14.4" hidden="false" customHeight="false" outlineLevel="0" collapsed="false">
      <c r="A118" s="162" t="s">
        <v>168</v>
      </c>
      <c r="B118" s="162"/>
      <c r="C118" s="160" t="s">
        <v>169</v>
      </c>
      <c r="D118" s="160"/>
      <c r="E118" s="160"/>
      <c r="F118" s="161" t="n">
        <f aca="false">SUMIF(F$9:F$108,C118,E$9:E$108)</f>
        <v>0</v>
      </c>
      <c r="G118" s="6"/>
      <c r="H118" s="6"/>
      <c r="I118" s="6"/>
      <c r="J118" s="6"/>
      <c r="K118" s="6"/>
      <c r="L118" s="6"/>
    </row>
    <row r="119" customFormat="false" ht="14.4" hidden="false" customHeight="false" outlineLevel="0" collapsed="false">
      <c r="A119" s="139" t="s">
        <v>170</v>
      </c>
      <c r="B119" s="139"/>
      <c r="C119" s="6" t="s">
        <v>171</v>
      </c>
      <c r="D119" s="6"/>
      <c r="E119" s="6"/>
      <c r="F119" s="161" t="n">
        <f aca="false">SUMIF(F$9:F$108,C119,E$9:E$108)</f>
        <v>0</v>
      </c>
      <c r="G119" s="6"/>
      <c r="H119" s="6"/>
      <c r="I119" s="6"/>
      <c r="J119" s="6"/>
      <c r="K119" s="6"/>
      <c r="L119" s="6"/>
    </row>
    <row r="120" customFormat="false" ht="14.4" hidden="false" customHeight="false" outlineLevel="0" collapsed="false">
      <c r="A120" s="162" t="s">
        <v>172</v>
      </c>
      <c r="B120" s="162"/>
      <c r="C120" s="160" t="s">
        <v>173</v>
      </c>
      <c r="D120" s="160"/>
      <c r="E120" s="160"/>
      <c r="F120" s="161" t="n">
        <f aca="false">SUMIF(F$9:F$108,C120,E$9:E$108)</f>
        <v>0</v>
      </c>
      <c r="G120" s="163" t="n">
        <f aca="false">SUM(F112:F120)</f>
        <v>8575</v>
      </c>
      <c r="H120" s="6" t="s">
        <v>174</v>
      </c>
      <c r="I120" s="6"/>
      <c r="J120" s="6"/>
      <c r="K120" s="6"/>
      <c r="L120" s="6"/>
    </row>
    <row r="121" customFormat="false" ht="14.4" hidden="false" customHeight="false" outlineLevel="0" collapsed="false">
      <c r="A121" s="164" t="s">
        <v>175</v>
      </c>
      <c r="B121" s="162"/>
      <c r="C121" s="160" t="s">
        <v>136</v>
      </c>
      <c r="D121" s="160"/>
      <c r="E121" s="160"/>
      <c r="F121" s="161" t="n">
        <f aca="false">SUMIF(F$9:F$108,C121,E$9:E$108)</f>
        <v>1875</v>
      </c>
      <c r="G121" s="165"/>
      <c r="H121" s="6"/>
      <c r="I121" s="6"/>
      <c r="J121" s="6"/>
      <c r="K121" s="6"/>
      <c r="L121" s="6"/>
    </row>
    <row r="122" customFormat="false" ht="14.4" hidden="false" customHeight="false" outlineLevel="0" collapsed="false">
      <c r="A122" s="162" t="s">
        <v>176</v>
      </c>
      <c r="B122" s="162"/>
      <c r="C122" s="160" t="s">
        <v>140</v>
      </c>
      <c r="D122" s="160"/>
      <c r="E122" s="160"/>
      <c r="F122" s="161" t="n">
        <f aca="false">SUMIF(F$9:F$108,C122,E$9:E$108)</f>
        <v>780</v>
      </c>
      <c r="G122" s="165"/>
      <c r="H122" s="6"/>
      <c r="I122" s="6"/>
      <c r="J122" s="6"/>
      <c r="K122" s="6"/>
      <c r="L122" s="6"/>
    </row>
    <row r="123" customFormat="false" ht="14.4" hidden="false" customHeight="false" outlineLevel="0" collapsed="false">
      <c r="A123" s="164" t="s">
        <v>177</v>
      </c>
      <c r="B123" s="162"/>
      <c r="C123" s="160" t="s">
        <v>143</v>
      </c>
      <c r="D123" s="160"/>
      <c r="E123" s="160"/>
      <c r="F123" s="161" t="n">
        <f aca="false">SUMIF(F$9:F$108,C123,E$9:E$108)</f>
        <v>1370</v>
      </c>
      <c r="G123" s="165"/>
      <c r="H123" s="6"/>
      <c r="I123" s="6"/>
      <c r="J123" s="6"/>
      <c r="K123" s="6"/>
      <c r="L123" s="6"/>
    </row>
    <row r="124" customFormat="false" ht="14.4" hidden="false" customHeight="false" outlineLevel="0" collapsed="false">
      <c r="A124" s="164" t="s">
        <v>178</v>
      </c>
      <c r="B124" s="162"/>
      <c r="C124" s="166" t="s">
        <v>145</v>
      </c>
      <c r="D124" s="160"/>
      <c r="E124" s="160"/>
      <c r="F124" s="161" t="n">
        <f aca="false">SUMIF(F$9:F$108,C124,E$9:E$108)</f>
        <v>6940</v>
      </c>
      <c r="G124" s="165"/>
      <c r="H124" s="6"/>
      <c r="I124" s="6"/>
      <c r="J124" s="6"/>
      <c r="K124" s="6"/>
      <c r="L124" s="6"/>
    </row>
    <row r="125" customFormat="false" ht="14.4" hidden="false" customHeight="false" outlineLevel="0" collapsed="false">
      <c r="A125" s="6"/>
      <c r="B125" s="6"/>
      <c r="C125" s="6"/>
      <c r="D125" s="6"/>
      <c r="E125" s="6"/>
      <c r="F125" s="6"/>
      <c r="G125" s="6"/>
      <c r="H125" s="6"/>
      <c r="I125" s="6"/>
      <c r="J125" s="6"/>
      <c r="K125" s="6"/>
      <c r="L125" s="6"/>
    </row>
  </sheetData>
  <autoFilter ref="F8:F108"/>
  <mergeCells count="3">
    <mergeCell ref="A7:F7"/>
    <mergeCell ref="I8:J8"/>
    <mergeCell ref="A109:F109"/>
  </mergeCells>
  <dataValidations count="1">
    <dataValidation allowBlank="true" error="Valore non ammesso" errorStyle="stop" operator="between" showDropDown="false" showErrorMessage="true" showInputMessage="false" sqref="F9:F108" type="list">
      <formula1>Tipo_compen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0" ySplit="8" topLeftCell="A6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38.43"/>
    <col collapsed="false" customWidth="true" hidden="false" outlineLevel="0" max="2" min="2" style="0" width="8.1"/>
    <col collapsed="false" customWidth="true" hidden="false" outlineLevel="0" max="3" min="3" style="0" width="5.99"/>
    <col collapsed="false" customWidth="true" hidden="false" outlineLevel="0" max="4" min="4" style="0" width="9.87"/>
    <col collapsed="false" customWidth="true" hidden="false" outlineLevel="0" max="5" min="5" style="0" width="10.87"/>
    <col collapsed="false" customWidth="true" hidden="false" outlineLevel="0" max="6" min="6" style="0" width="27.55"/>
    <col collapsed="false" customWidth="true" hidden="false" outlineLevel="0" max="7" min="7" style="0" width="10.55"/>
    <col collapsed="false" customWidth="true" hidden="false" outlineLevel="0" max="8" min="8" style="0" width="45.66"/>
    <col collapsed="false" customWidth="true" hidden="false" outlineLevel="0" max="9" min="9" style="0" width="10.55"/>
    <col collapsed="false" customWidth="true" hidden="false" outlineLevel="0" max="12" min="12" style="0" width="14.66"/>
  </cols>
  <sheetData>
    <row r="1" customFormat="false" ht="28.8" hidden="false" customHeight="false" outlineLevel="0" collapsed="false">
      <c r="A1" s="128" t="s">
        <v>93</v>
      </c>
      <c r="B1" s="129" t="s">
        <v>94</v>
      </c>
      <c r="C1" s="6"/>
      <c r="D1" s="6"/>
      <c r="E1" s="130" t="s">
        <v>95</v>
      </c>
      <c r="F1" s="130" t="s">
        <v>96</v>
      </c>
      <c r="G1" s="130" t="s">
        <v>97</v>
      </c>
      <c r="H1" s="130" t="s">
        <v>98</v>
      </c>
      <c r="I1" s="6"/>
      <c r="J1" s="6"/>
      <c r="K1" s="6"/>
      <c r="L1" s="6"/>
    </row>
    <row r="2" customFormat="false" ht="15.6" hidden="false" customHeight="false" outlineLevel="0" collapsed="false">
      <c r="A2" s="6"/>
      <c r="B2" s="6"/>
      <c r="C2" s="6"/>
      <c r="D2" s="131" t="s">
        <v>99</v>
      </c>
      <c r="E2" s="132" t="n">
        <f aca="false">Budget!F17</f>
        <v>32992.11</v>
      </c>
      <c r="F2" s="132" t="n">
        <f aca="false">G85</f>
        <v>9025</v>
      </c>
      <c r="G2" s="167" t="n">
        <f aca="false">E2-SUM(F82:F83)</f>
        <v>23967.11</v>
      </c>
      <c r="H2" s="135" t="s">
        <v>179</v>
      </c>
      <c r="I2" s="6"/>
      <c r="J2" s="6"/>
      <c r="K2" s="6"/>
      <c r="L2" s="6"/>
    </row>
    <row r="3" customFormat="false" ht="21" hidden="false" customHeight="false" outlineLevel="0" collapsed="false">
      <c r="A3" s="136" t="s">
        <v>180</v>
      </c>
      <c r="B3" s="6"/>
      <c r="C3" s="6"/>
      <c r="D3" s="131" t="s">
        <v>181</v>
      </c>
      <c r="E3" s="137" t="n">
        <f aca="false">Budget!G6</f>
        <v>4428.72</v>
      </c>
      <c r="F3" s="137" t="n">
        <f aca="false">F86</f>
        <v>2250</v>
      </c>
      <c r="G3" s="168" t="n">
        <f aca="false">E3-F86</f>
        <v>2178.72</v>
      </c>
      <c r="H3" s="135" t="s">
        <v>22</v>
      </c>
      <c r="I3" s="138" t="s">
        <v>103</v>
      </c>
      <c r="J3" s="139"/>
      <c r="K3" s="139"/>
      <c r="L3" s="6"/>
    </row>
    <row r="4" customFormat="false" ht="18" hidden="false" customHeight="false" outlineLevel="0" collapsed="false">
      <c r="B4" s="169"/>
      <c r="C4" s="6"/>
      <c r="D4" s="131" t="s">
        <v>107</v>
      </c>
      <c r="E4" s="137" t="n">
        <f aca="false">Budget!G17</f>
        <v>473.48</v>
      </c>
      <c r="F4" s="137" t="n">
        <f aca="false">F87</f>
        <v>424.5</v>
      </c>
      <c r="G4" s="167" t="n">
        <f aca="false">E4-F87</f>
        <v>48.98</v>
      </c>
      <c r="H4" s="141" t="s">
        <v>182</v>
      </c>
      <c r="I4" s="140" t="s">
        <v>106</v>
      </c>
      <c r="J4" s="139"/>
      <c r="K4" s="139"/>
      <c r="L4" s="31"/>
    </row>
    <row r="5" customFormat="false" ht="15.6" hidden="false" customHeight="false" outlineLevel="0" collapsed="false">
      <c r="A5" s="6"/>
      <c r="B5" s="6"/>
      <c r="C5" s="6"/>
      <c r="D5" s="131" t="s">
        <v>48</v>
      </c>
      <c r="E5" s="137" t="n">
        <f aca="false">Budget!H17</f>
        <v>6332.63</v>
      </c>
      <c r="F5" s="137" t="n">
        <f aca="false">F88</f>
        <v>2395</v>
      </c>
      <c r="G5" s="167" t="n">
        <f aca="false">E5-F88</f>
        <v>3937.63</v>
      </c>
      <c r="H5" s="142" t="s">
        <v>183</v>
      </c>
      <c r="I5" s="140" t="s">
        <v>109</v>
      </c>
      <c r="J5" s="139"/>
      <c r="K5" s="139"/>
      <c r="L5" s="31"/>
    </row>
    <row r="6" customFormat="false" ht="14.4" hidden="false" customHeight="false" outlineLevel="0" collapsed="false">
      <c r="A6" s="6"/>
      <c r="B6" s="6"/>
      <c r="C6" s="6"/>
      <c r="D6" s="6"/>
      <c r="E6" s="6"/>
      <c r="I6" s="138" t="s">
        <v>111</v>
      </c>
      <c r="J6" s="139"/>
      <c r="K6" s="139"/>
      <c r="L6" s="6"/>
    </row>
    <row r="7" customFormat="false" ht="15.6" hidden="false" customHeight="false" outlineLevel="0" collapsed="false">
      <c r="A7" s="143" t="s">
        <v>112</v>
      </c>
      <c r="B7" s="143"/>
      <c r="C7" s="143"/>
      <c r="D7" s="143"/>
      <c r="E7" s="143"/>
      <c r="F7" s="143"/>
      <c r="G7" s="144"/>
      <c r="H7" s="6"/>
      <c r="I7" s="6"/>
      <c r="J7" s="6"/>
      <c r="K7" s="6"/>
      <c r="L7" s="6"/>
    </row>
    <row r="8" customFormat="false" ht="15.6" hidden="false" customHeight="false" outlineLevel="0" collapsed="false">
      <c r="A8" s="145" t="s">
        <v>113</v>
      </c>
      <c r="B8" s="146" t="s">
        <v>114</v>
      </c>
      <c r="C8" s="146" t="s">
        <v>115</v>
      </c>
      <c r="D8" s="146" t="s">
        <v>116</v>
      </c>
      <c r="E8" s="147" t="s">
        <v>83</v>
      </c>
      <c r="F8" s="148" t="s">
        <v>117</v>
      </c>
      <c r="H8" s="145" t="s">
        <v>118</v>
      </c>
      <c r="I8" s="150" t="s">
        <v>184</v>
      </c>
      <c r="J8" s="150"/>
      <c r="K8" s="6"/>
      <c r="L8" s="6"/>
    </row>
    <row r="9" customFormat="false" ht="14.4" hidden="false" customHeight="false" outlineLevel="0" collapsed="false">
      <c r="A9" s="151" t="s">
        <v>120</v>
      </c>
      <c r="B9" s="152"/>
      <c r="C9" s="152"/>
      <c r="D9" s="152"/>
      <c r="E9" s="153" t="n">
        <f aca="false">B9*C9*D9</f>
        <v>0</v>
      </c>
      <c r="F9" s="154" t="s">
        <v>185</v>
      </c>
      <c r="H9" s="155"/>
      <c r="I9" s="156" t="s">
        <v>186</v>
      </c>
      <c r="J9" s="157" t="s">
        <v>79</v>
      </c>
      <c r="K9" s="6"/>
      <c r="L9" s="6"/>
    </row>
    <row r="10" customFormat="false" ht="14.4" hidden="false" customHeight="false" outlineLevel="0" collapsed="false">
      <c r="A10" s="158" t="s">
        <v>187</v>
      </c>
      <c r="B10" s="152" t="n">
        <v>1</v>
      </c>
      <c r="C10" s="152"/>
      <c r="D10" s="152"/>
      <c r="E10" s="153" t="n">
        <v>385</v>
      </c>
      <c r="F10" s="154" t="s">
        <v>188</v>
      </c>
      <c r="H10" s="155"/>
      <c r="I10" s="170" t="s">
        <v>189</v>
      </c>
      <c r="J10" s="51" t="n">
        <v>18.5</v>
      </c>
      <c r="K10" s="6"/>
      <c r="L10" s="6"/>
    </row>
    <row r="11" customFormat="false" ht="14.4" hidden="false" customHeight="false" outlineLevel="0" collapsed="false">
      <c r="A11" s="158" t="s">
        <v>190</v>
      </c>
      <c r="B11" s="152" t="n">
        <v>1</v>
      </c>
      <c r="C11" s="152"/>
      <c r="D11" s="152"/>
      <c r="E11" s="153" t="n">
        <v>385</v>
      </c>
      <c r="F11" s="154" t="s">
        <v>188</v>
      </c>
      <c r="H11" s="155"/>
      <c r="I11" s="170" t="s">
        <v>191</v>
      </c>
      <c r="J11" s="51" t="n">
        <v>14.5</v>
      </c>
      <c r="K11" s="6"/>
      <c r="L11" s="6"/>
    </row>
    <row r="12" customFormat="false" ht="14.4" hidden="false" customHeight="false" outlineLevel="0" collapsed="false">
      <c r="A12" s="158" t="s">
        <v>192</v>
      </c>
      <c r="B12" s="152" t="n">
        <v>4</v>
      </c>
      <c r="C12" s="152"/>
      <c r="D12" s="152"/>
      <c r="E12" s="153" t="n">
        <v>600</v>
      </c>
      <c r="F12" s="154" t="s">
        <v>188</v>
      </c>
      <c r="H12" s="155"/>
      <c r="I12" s="170" t="s">
        <v>193</v>
      </c>
      <c r="J12" s="51" t="n">
        <v>12.5</v>
      </c>
      <c r="K12" s="6"/>
      <c r="L12" s="6"/>
    </row>
    <row r="13" customFormat="false" ht="14.4" hidden="false" customHeight="false" outlineLevel="0" collapsed="false">
      <c r="A13" s="158" t="s">
        <v>194</v>
      </c>
      <c r="B13" s="152" t="n">
        <v>4</v>
      </c>
      <c r="C13" s="152" t="n">
        <v>35</v>
      </c>
      <c r="D13" s="152" t="n">
        <v>14.5</v>
      </c>
      <c r="E13" s="153" t="n">
        <f aca="false">B13*C13*D13</f>
        <v>2030</v>
      </c>
      <c r="F13" s="154" t="s">
        <v>188</v>
      </c>
      <c r="H13" s="155"/>
      <c r="I13" s="6"/>
      <c r="K13" s="6"/>
      <c r="L13" s="6"/>
    </row>
    <row r="14" customFormat="false" ht="14.4" hidden="false" customHeight="false" outlineLevel="0" collapsed="false">
      <c r="A14" s="158" t="s">
        <v>195</v>
      </c>
      <c r="B14" s="152" t="n">
        <v>10</v>
      </c>
      <c r="C14" s="152" t="n">
        <v>45</v>
      </c>
      <c r="D14" s="152" t="n">
        <v>12.5</v>
      </c>
      <c r="E14" s="153" t="n">
        <f aca="false">B14*C14*D14</f>
        <v>5625</v>
      </c>
      <c r="F14" s="154" t="s">
        <v>188</v>
      </c>
      <c r="H14" s="155"/>
      <c r="I14" s="6"/>
      <c r="K14" s="6"/>
      <c r="L14" s="6"/>
    </row>
    <row r="15" customFormat="false" ht="14.4" hidden="false" customHeight="false" outlineLevel="0" collapsed="false">
      <c r="A15" s="158"/>
      <c r="B15" s="152"/>
      <c r="C15" s="152"/>
      <c r="D15" s="152"/>
      <c r="E15" s="153" t="n">
        <f aca="false">B15*C15*D15</f>
        <v>0</v>
      </c>
      <c r="F15" s="154" t="s">
        <v>185</v>
      </c>
      <c r="H15" s="155"/>
      <c r="I15" s="6"/>
      <c r="K15" s="6"/>
      <c r="L15" s="6"/>
    </row>
    <row r="16" customFormat="false" ht="14.4" hidden="false" customHeight="false" outlineLevel="0" collapsed="false">
      <c r="A16" s="151" t="s">
        <v>196</v>
      </c>
      <c r="B16" s="152"/>
      <c r="C16" s="152"/>
      <c r="D16" s="152"/>
      <c r="E16" s="153" t="n">
        <f aca="false">B16*C16*D16</f>
        <v>0</v>
      </c>
      <c r="F16" s="154" t="s">
        <v>185</v>
      </c>
      <c r="H16" s="155"/>
      <c r="I16" s="6"/>
      <c r="K16" s="6"/>
      <c r="L16" s="6"/>
    </row>
    <row r="17" customFormat="false" ht="14.4" hidden="false" customHeight="false" outlineLevel="0" collapsed="false">
      <c r="A17" s="158" t="s">
        <v>197</v>
      </c>
      <c r="B17" s="152" t="n">
        <v>1</v>
      </c>
      <c r="C17" s="152"/>
      <c r="D17" s="152"/>
      <c r="E17" s="153" t="n">
        <v>450</v>
      </c>
      <c r="F17" s="154" t="s">
        <v>22</v>
      </c>
      <c r="H17" s="155"/>
      <c r="I17" s="6"/>
      <c r="K17" s="6"/>
      <c r="L17" s="6"/>
    </row>
    <row r="18" customFormat="false" ht="14.4" hidden="false" customHeight="false" outlineLevel="0" collapsed="false">
      <c r="A18" s="158" t="s">
        <v>198</v>
      </c>
      <c r="B18" s="152" t="n">
        <v>8</v>
      </c>
      <c r="C18" s="152"/>
      <c r="D18" s="152"/>
      <c r="E18" s="153" t="n">
        <v>1800</v>
      </c>
      <c r="F18" s="154" t="s">
        <v>22</v>
      </c>
      <c r="H18" s="155"/>
      <c r="I18" s="6"/>
      <c r="K18" s="6"/>
      <c r="L18" s="6"/>
    </row>
    <row r="19" customFormat="false" ht="14.4" hidden="false" customHeight="false" outlineLevel="0" collapsed="false">
      <c r="A19" s="158"/>
      <c r="B19" s="152"/>
      <c r="C19" s="152"/>
      <c r="D19" s="152"/>
      <c r="E19" s="153" t="n">
        <f aca="false">B19*C19*D19</f>
        <v>0</v>
      </c>
      <c r="F19" s="154" t="s">
        <v>185</v>
      </c>
      <c r="H19" s="155"/>
      <c r="I19" s="6"/>
      <c r="K19" s="6"/>
      <c r="L19" s="6"/>
    </row>
    <row r="20" customFormat="false" ht="14.4" hidden="false" customHeight="false" outlineLevel="0" collapsed="false">
      <c r="A20" s="151" t="s">
        <v>25</v>
      </c>
      <c r="B20" s="152"/>
      <c r="C20" s="152"/>
      <c r="D20" s="152"/>
      <c r="E20" s="153" t="n">
        <f aca="false">B20*C20*D20</f>
        <v>0</v>
      </c>
      <c r="F20" s="154" t="s">
        <v>185</v>
      </c>
      <c r="H20" s="155"/>
      <c r="I20" s="6"/>
      <c r="K20" s="6"/>
      <c r="L20" s="6"/>
    </row>
    <row r="21" customFormat="false" ht="14.4" hidden="false" customHeight="false" outlineLevel="0" collapsed="false">
      <c r="A21" s="158" t="s">
        <v>199</v>
      </c>
      <c r="B21" s="152" t="n">
        <v>1</v>
      </c>
      <c r="C21" s="152" t="n">
        <v>6</v>
      </c>
      <c r="D21" s="152" t="n">
        <v>14.5</v>
      </c>
      <c r="E21" s="153" t="n">
        <f aca="false">B21*C21*D21</f>
        <v>87</v>
      </c>
      <c r="F21" s="154" t="s">
        <v>143</v>
      </c>
      <c r="H21" s="155"/>
      <c r="I21" s="6"/>
      <c r="K21" s="6"/>
      <c r="L21" s="6"/>
    </row>
    <row r="22" customFormat="false" ht="14.4" hidden="false" customHeight="false" outlineLevel="0" collapsed="false">
      <c r="A22" s="158" t="s">
        <v>200</v>
      </c>
      <c r="B22" s="152" t="n">
        <v>3</v>
      </c>
      <c r="C22" s="152" t="n">
        <v>9</v>
      </c>
      <c r="D22" s="152" t="n">
        <v>12.5</v>
      </c>
      <c r="E22" s="153" t="n">
        <f aca="false">B22*C22*D22</f>
        <v>337.5</v>
      </c>
      <c r="F22" s="154" t="s">
        <v>143</v>
      </c>
      <c r="H22" s="155"/>
      <c r="I22" s="6"/>
      <c r="J22" s="6"/>
      <c r="K22" s="6"/>
      <c r="L22" s="6"/>
    </row>
    <row r="23" customFormat="false" ht="14.4" hidden="false" customHeight="false" outlineLevel="0" collapsed="false">
      <c r="A23" s="158"/>
      <c r="B23" s="152"/>
      <c r="C23" s="152"/>
      <c r="D23" s="152"/>
      <c r="E23" s="153" t="n">
        <f aca="false">B23*C23*D23</f>
        <v>0</v>
      </c>
      <c r="F23" s="154" t="s">
        <v>185</v>
      </c>
      <c r="H23" s="155"/>
      <c r="I23" s="6"/>
      <c r="J23" s="6"/>
      <c r="K23" s="6"/>
      <c r="L23" s="6"/>
    </row>
    <row r="24" customFormat="false" ht="14.4" hidden="false" customHeight="false" outlineLevel="0" collapsed="false">
      <c r="A24" s="158"/>
      <c r="B24" s="152"/>
      <c r="C24" s="152"/>
      <c r="D24" s="152"/>
      <c r="E24" s="153" t="n">
        <f aca="false">B24*C24*D24</f>
        <v>0</v>
      </c>
      <c r="F24" s="154" t="s">
        <v>185</v>
      </c>
      <c r="H24" s="155"/>
      <c r="I24" s="6"/>
      <c r="J24" s="6"/>
      <c r="K24" s="6"/>
      <c r="L24" s="6"/>
    </row>
    <row r="25" customFormat="false" ht="14.4" hidden="false" customHeight="false" outlineLevel="0" collapsed="false">
      <c r="A25" s="151" t="s">
        <v>146</v>
      </c>
      <c r="B25" s="152"/>
      <c r="C25" s="152"/>
      <c r="D25" s="152"/>
      <c r="E25" s="153" t="n">
        <f aca="false">B25*C25*D25</f>
        <v>0</v>
      </c>
      <c r="F25" s="154" t="s">
        <v>185</v>
      </c>
      <c r="H25" s="155"/>
      <c r="I25" s="6"/>
      <c r="J25" s="6"/>
      <c r="K25" s="6"/>
      <c r="L25" s="6"/>
    </row>
    <row r="26" customFormat="false" ht="14.4" hidden="false" customHeight="false" outlineLevel="0" collapsed="false">
      <c r="A26" s="158" t="s">
        <v>199</v>
      </c>
      <c r="B26" s="152" t="n">
        <v>1</v>
      </c>
      <c r="C26" s="152" t="n">
        <v>10</v>
      </c>
      <c r="D26" s="152" t="n">
        <v>14.5</v>
      </c>
      <c r="E26" s="153" t="n">
        <f aca="false">B26*C26*D26</f>
        <v>145</v>
      </c>
      <c r="F26" s="154" t="s">
        <v>145</v>
      </c>
      <c r="H26" s="155"/>
      <c r="I26" s="6"/>
      <c r="J26" s="6"/>
      <c r="K26" s="6"/>
      <c r="L26" s="6"/>
    </row>
    <row r="27" customFormat="false" ht="14.4" hidden="false" customHeight="false" outlineLevel="0" collapsed="false">
      <c r="A27" s="158" t="s">
        <v>201</v>
      </c>
      <c r="B27" s="152" t="n">
        <v>10</v>
      </c>
      <c r="C27" s="152" t="n">
        <v>18</v>
      </c>
      <c r="D27" s="152" t="n">
        <v>12.5</v>
      </c>
      <c r="E27" s="153" t="n">
        <f aca="false">B27*C27*D27</f>
        <v>2250</v>
      </c>
      <c r="F27" s="154" t="s">
        <v>145</v>
      </c>
      <c r="H27" s="155"/>
      <c r="I27" s="6"/>
      <c r="J27" s="6"/>
      <c r="K27" s="6"/>
      <c r="L27" s="6"/>
    </row>
    <row r="28" customFormat="false" ht="14.4" hidden="false" customHeight="false" outlineLevel="0" collapsed="false">
      <c r="A28" s="158"/>
      <c r="B28" s="152"/>
      <c r="C28" s="152"/>
      <c r="D28" s="152"/>
      <c r="E28" s="153" t="n">
        <f aca="false">B28*C28*D28</f>
        <v>0</v>
      </c>
      <c r="F28" s="154" t="s">
        <v>185</v>
      </c>
      <c r="H28" s="155"/>
      <c r="I28" s="6"/>
      <c r="J28" s="6"/>
      <c r="K28" s="6"/>
      <c r="L28" s="6"/>
    </row>
    <row r="29" customFormat="false" ht="14.4" hidden="false" customHeight="false" outlineLevel="0" collapsed="false">
      <c r="A29" s="158"/>
      <c r="B29" s="152"/>
      <c r="C29" s="152"/>
      <c r="D29" s="152"/>
      <c r="E29" s="153" t="n">
        <f aca="false">B29*C29*D29</f>
        <v>0</v>
      </c>
      <c r="F29" s="154" t="s">
        <v>185</v>
      </c>
      <c r="H29" s="155"/>
      <c r="I29" s="6"/>
      <c r="J29" s="6"/>
      <c r="K29" s="6"/>
      <c r="L29" s="6"/>
    </row>
    <row r="30" customFormat="false" ht="14.4" hidden="false" customHeight="false" outlineLevel="0" collapsed="false">
      <c r="A30" s="158"/>
      <c r="B30" s="152"/>
      <c r="C30" s="152"/>
      <c r="D30" s="152"/>
      <c r="E30" s="153" t="n">
        <f aca="false">B30*C30*D30</f>
        <v>0</v>
      </c>
      <c r="F30" s="154" t="s">
        <v>185</v>
      </c>
      <c r="H30" s="155"/>
      <c r="I30" s="6"/>
      <c r="J30" s="6"/>
      <c r="K30" s="6"/>
      <c r="L30" s="6"/>
    </row>
    <row r="31" customFormat="false" ht="14.4" hidden="false" customHeight="false" outlineLevel="0" collapsed="false">
      <c r="A31" s="158"/>
      <c r="B31" s="152"/>
      <c r="C31" s="152"/>
      <c r="D31" s="152"/>
      <c r="E31" s="153" t="n">
        <f aca="false">B31*C31*D31</f>
        <v>0</v>
      </c>
      <c r="F31" s="154" t="s">
        <v>185</v>
      </c>
      <c r="H31" s="155"/>
      <c r="I31" s="6"/>
      <c r="J31" s="6"/>
      <c r="K31" s="6"/>
      <c r="L31" s="6"/>
    </row>
    <row r="32" customFormat="false" ht="14.4" hidden="false" customHeight="false" outlineLevel="0" collapsed="false">
      <c r="A32" s="158"/>
      <c r="B32" s="152"/>
      <c r="C32" s="152"/>
      <c r="D32" s="152"/>
      <c r="E32" s="153" t="n">
        <f aca="false">B32*C32*D32</f>
        <v>0</v>
      </c>
      <c r="F32" s="154" t="s">
        <v>185</v>
      </c>
      <c r="H32" s="155"/>
      <c r="I32" s="6"/>
      <c r="J32" s="6"/>
      <c r="K32" s="6"/>
      <c r="L32" s="6"/>
    </row>
    <row r="33" customFormat="false" ht="14.4" hidden="false" customHeight="false" outlineLevel="0" collapsed="false">
      <c r="A33" s="158"/>
      <c r="B33" s="152"/>
      <c r="C33" s="152"/>
      <c r="D33" s="152"/>
      <c r="E33" s="153" t="n">
        <f aca="false">B33*C33*D33</f>
        <v>0</v>
      </c>
      <c r="F33" s="154" t="s">
        <v>185</v>
      </c>
      <c r="H33" s="155"/>
      <c r="I33" s="6"/>
      <c r="J33" s="6"/>
      <c r="K33" s="6"/>
      <c r="L33" s="6"/>
    </row>
    <row r="34" customFormat="false" ht="14.4" hidden="false" customHeight="false" outlineLevel="0" collapsed="false">
      <c r="A34" s="158"/>
      <c r="B34" s="152"/>
      <c r="C34" s="152"/>
      <c r="D34" s="152"/>
      <c r="E34" s="153" t="n">
        <f aca="false">B34*C34*D34</f>
        <v>0</v>
      </c>
      <c r="F34" s="154" t="s">
        <v>185</v>
      </c>
      <c r="H34" s="155"/>
      <c r="I34" s="6"/>
      <c r="J34" s="6"/>
      <c r="K34" s="6"/>
      <c r="L34" s="6"/>
    </row>
    <row r="35" customFormat="false" ht="14.4" hidden="false" customHeight="false" outlineLevel="0" collapsed="false">
      <c r="A35" s="158"/>
      <c r="B35" s="152"/>
      <c r="C35" s="152"/>
      <c r="D35" s="152"/>
      <c r="E35" s="153" t="n">
        <f aca="false">B35*C35*D35</f>
        <v>0</v>
      </c>
      <c r="F35" s="154" t="s">
        <v>185</v>
      </c>
      <c r="H35" s="155"/>
      <c r="I35" s="6"/>
      <c r="J35" s="6"/>
      <c r="K35" s="6"/>
      <c r="L35" s="6"/>
    </row>
    <row r="36" customFormat="false" ht="14.4" hidden="false" customHeight="false" outlineLevel="0" collapsed="false">
      <c r="A36" s="158"/>
      <c r="B36" s="152"/>
      <c r="C36" s="152"/>
      <c r="D36" s="152"/>
      <c r="E36" s="153" t="n">
        <f aca="false">B36*C36*D36</f>
        <v>0</v>
      </c>
      <c r="F36" s="154" t="s">
        <v>185</v>
      </c>
      <c r="H36" s="155"/>
      <c r="I36" s="6"/>
      <c r="J36" s="6"/>
      <c r="K36" s="6"/>
      <c r="L36" s="6"/>
    </row>
    <row r="37" customFormat="false" ht="14.4" hidden="false" customHeight="false" outlineLevel="0" collapsed="false">
      <c r="A37" s="158"/>
      <c r="B37" s="152"/>
      <c r="C37" s="152"/>
      <c r="D37" s="152"/>
      <c r="E37" s="153" t="n">
        <f aca="false">B37*C37*D37</f>
        <v>0</v>
      </c>
      <c r="F37" s="154" t="s">
        <v>185</v>
      </c>
      <c r="H37" s="155"/>
      <c r="I37" s="6"/>
      <c r="J37" s="6"/>
      <c r="K37" s="6"/>
      <c r="L37" s="6"/>
    </row>
    <row r="38" customFormat="false" ht="14.4" hidden="false" customHeight="false" outlineLevel="0" collapsed="false">
      <c r="A38" s="158"/>
      <c r="B38" s="152"/>
      <c r="C38" s="152"/>
      <c r="D38" s="152"/>
      <c r="E38" s="153" t="n">
        <f aca="false">B38*C38*D38</f>
        <v>0</v>
      </c>
      <c r="F38" s="154" t="s">
        <v>185</v>
      </c>
      <c r="H38" s="155"/>
      <c r="I38" s="6"/>
      <c r="J38" s="6"/>
      <c r="K38" s="6"/>
      <c r="L38" s="6"/>
    </row>
    <row r="39" customFormat="false" ht="14.4" hidden="false" customHeight="false" outlineLevel="0" collapsed="false">
      <c r="A39" s="158"/>
      <c r="B39" s="152"/>
      <c r="C39" s="152"/>
      <c r="D39" s="152"/>
      <c r="E39" s="153" t="n">
        <f aca="false">B39*C39*D39</f>
        <v>0</v>
      </c>
      <c r="F39" s="154" t="s">
        <v>185</v>
      </c>
      <c r="H39" s="155"/>
      <c r="I39" s="6"/>
      <c r="J39" s="6"/>
      <c r="K39" s="6"/>
      <c r="L39" s="6"/>
    </row>
    <row r="40" customFormat="false" ht="14.4" hidden="false" customHeight="false" outlineLevel="0" collapsed="false">
      <c r="A40" s="158"/>
      <c r="B40" s="152"/>
      <c r="C40" s="152"/>
      <c r="D40" s="152"/>
      <c r="E40" s="153" t="n">
        <f aca="false">B40*C40*D40</f>
        <v>0</v>
      </c>
      <c r="F40" s="154" t="s">
        <v>185</v>
      </c>
      <c r="H40" s="155"/>
      <c r="I40" s="6"/>
      <c r="J40" s="6"/>
      <c r="K40" s="6"/>
      <c r="L40" s="6"/>
    </row>
    <row r="41" customFormat="false" ht="14.4" hidden="false" customHeight="false" outlineLevel="0" collapsed="false">
      <c r="A41" s="158"/>
      <c r="B41" s="152"/>
      <c r="C41" s="152"/>
      <c r="D41" s="152"/>
      <c r="E41" s="153" t="n">
        <f aca="false">B41*C41*D41</f>
        <v>0</v>
      </c>
      <c r="F41" s="154" t="s">
        <v>185</v>
      </c>
      <c r="H41" s="155"/>
      <c r="I41" s="6"/>
      <c r="J41" s="6"/>
      <c r="K41" s="6"/>
      <c r="L41" s="6"/>
    </row>
    <row r="42" customFormat="false" ht="14.4" hidden="false" customHeight="false" outlineLevel="0" collapsed="false">
      <c r="A42" s="158"/>
      <c r="B42" s="152"/>
      <c r="C42" s="152"/>
      <c r="D42" s="152"/>
      <c r="E42" s="153" t="n">
        <f aca="false">B42*C42*D42</f>
        <v>0</v>
      </c>
      <c r="F42" s="154" t="s">
        <v>185</v>
      </c>
      <c r="H42" s="155"/>
      <c r="I42" s="6"/>
      <c r="J42" s="6"/>
      <c r="K42" s="6"/>
      <c r="L42" s="6"/>
    </row>
    <row r="43" customFormat="false" ht="14.4" hidden="false" customHeight="false" outlineLevel="0" collapsed="false">
      <c r="A43" s="158"/>
      <c r="B43" s="152"/>
      <c r="C43" s="152"/>
      <c r="D43" s="152"/>
      <c r="E43" s="153" t="n">
        <f aca="false">B43*C43*D43</f>
        <v>0</v>
      </c>
      <c r="F43" s="154" t="s">
        <v>185</v>
      </c>
      <c r="H43" s="155"/>
      <c r="I43" s="6"/>
      <c r="J43" s="6"/>
      <c r="K43" s="6"/>
      <c r="L43" s="6"/>
    </row>
    <row r="44" customFormat="false" ht="14.4" hidden="false" customHeight="false" outlineLevel="0" collapsed="false">
      <c r="A44" s="158"/>
      <c r="B44" s="152"/>
      <c r="C44" s="152"/>
      <c r="D44" s="152"/>
      <c r="E44" s="153" t="n">
        <f aca="false">B44*C44*D44</f>
        <v>0</v>
      </c>
      <c r="F44" s="154" t="s">
        <v>185</v>
      </c>
      <c r="H44" s="155"/>
      <c r="I44" s="6"/>
      <c r="J44" s="6"/>
      <c r="K44" s="6"/>
      <c r="L44" s="6"/>
    </row>
    <row r="45" customFormat="false" ht="14.4" hidden="false" customHeight="false" outlineLevel="0" collapsed="false">
      <c r="A45" s="158"/>
      <c r="B45" s="152"/>
      <c r="C45" s="152"/>
      <c r="D45" s="152"/>
      <c r="E45" s="153" t="n">
        <f aca="false">B45*C45*D45</f>
        <v>0</v>
      </c>
      <c r="F45" s="154" t="s">
        <v>185</v>
      </c>
      <c r="H45" s="155"/>
      <c r="I45" s="6"/>
      <c r="J45" s="6"/>
      <c r="K45" s="6"/>
      <c r="L45" s="6"/>
    </row>
    <row r="46" customFormat="false" ht="14.4" hidden="false" customHeight="false" outlineLevel="0" collapsed="false">
      <c r="A46" s="158"/>
      <c r="B46" s="152"/>
      <c r="C46" s="152"/>
      <c r="D46" s="152"/>
      <c r="E46" s="153" t="n">
        <f aca="false">B46*C46*D46</f>
        <v>0</v>
      </c>
      <c r="F46" s="154" t="s">
        <v>185</v>
      </c>
      <c r="H46" s="155"/>
      <c r="I46" s="6"/>
      <c r="J46" s="6"/>
      <c r="K46" s="6"/>
      <c r="L46" s="6"/>
    </row>
    <row r="47" customFormat="false" ht="14.4" hidden="false" customHeight="false" outlineLevel="0" collapsed="false">
      <c r="A47" s="158"/>
      <c r="B47" s="152"/>
      <c r="C47" s="152"/>
      <c r="D47" s="152"/>
      <c r="E47" s="153" t="n">
        <f aca="false">B47*C47*D47</f>
        <v>0</v>
      </c>
      <c r="F47" s="154" t="s">
        <v>185</v>
      </c>
      <c r="H47" s="155"/>
      <c r="I47" s="6"/>
      <c r="J47" s="6"/>
      <c r="K47" s="6"/>
      <c r="L47" s="6"/>
    </row>
    <row r="48" customFormat="false" ht="14.4" hidden="false" customHeight="false" outlineLevel="0" collapsed="false">
      <c r="A48" s="158"/>
      <c r="B48" s="152"/>
      <c r="C48" s="152"/>
      <c r="D48" s="152"/>
      <c r="E48" s="153" t="n">
        <f aca="false">B48*C48*D48</f>
        <v>0</v>
      </c>
      <c r="F48" s="154" t="s">
        <v>185</v>
      </c>
      <c r="H48" s="155"/>
      <c r="I48" s="6"/>
      <c r="J48" s="6"/>
      <c r="K48" s="6"/>
      <c r="L48" s="6"/>
    </row>
    <row r="49" customFormat="false" ht="14.4" hidden="false" customHeight="false" outlineLevel="0" collapsed="false">
      <c r="A49" s="158"/>
      <c r="B49" s="152"/>
      <c r="C49" s="152"/>
      <c r="D49" s="152"/>
      <c r="E49" s="153" t="n">
        <f aca="false">B49*C49*D49</f>
        <v>0</v>
      </c>
      <c r="F49" s="154" t="s">
        <v>185</v>
      </c>
      <c r="H49" s="155"/>
      <c r="I49" s="6"/>
      <c r="J49" s="6"/>
      <c r="K49" s="6"/>
      <c r="L49" s="6"/>
    </row>
    <row r="50" customFormat="false" ht="14.4" hidden="false" customHeight="false" outlineLevel="0" collapsed="false">
      <c r="A50" s="158"/>
      <c r="B50" s="152"/>
      <c r="C50" s="152"/>
      <c r="D50" s="152"/>
      <c r="E50" s="153" t="n">
        <f aca="false">B50*C50*D50</f>
        <v>0</v>
      </c>
      <c r="F50" s="154" t="s">
        <v>185</v>
      </c>
      <c r="H50" s="155"/>
      <c r="I50" s="6"/>
      <c r="J50" s="6"/>
      <c r="K50" s="6"/>
      <c r="L50" s="6"/>
    </row>
    <row r="51" customFormat="false" ht="14.4" hidden="false" customHeight="false" outlineLevel="0" collapsed="false">
      <c r="A51" s="158"/>
      <c r="B51" s="152"/>
      <c r="C51" s="152"/>
      <c r="D51" s="152"/>
      <c r="E51" s="153" t="n">
        <f aca="false">B51*C51*D51</f>
        <v>0</v>
      </c>
      <c r="F51" s="154" t="s">
        <v>185</v>
      </c>
      <c r="H51" s="155"/>
      <c r="I51" s="6"/>
      <c r="J51" s="6"/>
      <c r="K51" s="6"/>
      <c r="L51" s="6"/>
    </row>
    <row r="52" customFormat="false" ht="14.4" hidden="false" customHeight="false" outlineLevel="0" collapsed="false">
      <c r="A52" s="158"/>
      <c r="B52" s="152"/>
      <c r="C52" s="152"/>
      <c r="D52" s="152"/>
      <c r="E52" s="153" t="n">
        <f aca="false">B52*C52*D52</f>
        <v>0</v>
      </c>
      <c r="F52" s="154" t="s">
        <v>185</v>
      </c>
      <c r="H52" s="155"/>
      <c r="I52" s="6"/>
      <c r="J52" s="6"/>
      <c r="K52" s="6"/>
      <c r="L52" s="6"/>
    </row>
    <row r="53" customFormat="false" ht="14.4" hidden="false" customHeight="false" outlineLevel="0" collapsed="false">
      <c r="A53" s="158"/>
      <c r="B53" s="152"/>
      <c r="C53" s="152"/>
      <c r="D53" s="152"/>
      <c r="E53" s="153" t="n">
        <f aca="false">B53*C53*D53</f>
        <v>0</v>
      </c>
      <c r="F53" s="154" t="s">
        <v>185</v>
      </c>
      <c r="H53" s="155"/>
      <c r="I53" s="6"/>
      <c r="J53" s="6"/>
      <c r="K53" s="6"/>
      <c r="L53" s="6"/>
    </row>
    <row r="54" customFormat="false" ht="14.4" hidden="false" customHeight="false" outlineLevel="0" collapsed="false">
      <c r="A54" s="158"/>
      <c r="B54" s="152"/>
      <c r="C54" s="152"/>
      <c r="D54" s="152"/>
      <c r="E54" s="153" t="n">
        <f aca="false">B54*C54*D54</f>
        <v>0</v>
      </c>
      <c r="F54" s="154" t="s">
        <v>185</v>
      </c>
      <c r="H54" s="155"/>
      <c r="I54" s="6"/>
      <c r="J54" s="6"/>
      <c r="K54" s="6"/>
      <c r="L54" s="6"/>
    </row>
    <row r="55" customFormat="false" ht="14.4" hidden="false" customHeight="false" outlineLevel="0" collapsed="false">
      <c r="A55" s="158"/>
      <c r="B55" s="152"/>
      <c r="C55" s="152"/>
      <c r="D55" s="152"/>
      <c r="E55" s="153" t="n">
        <f aca="false">B55*C55*D55</f>
        <v>0</v>
      </c>
      <c r="F55" s="154" t="s">
        <v>185</v>
      </c>
      <c r="H55" s="155"/>
      <c r="I55" s="6"/>
      <c r="J55" s="6"/>
      <c r="K55" s="6"/>
      <c r="L55" s="6"/>
    </row>
    <row r="56" customFormat="false" ht="14.4" hidden="false" customHeight="false" outlineLevel="0" collapsed="false">
      <c r="A56" s="158"/>
      <c r="B56" s="152"/>
      <c r="C56" s="152"/>
      <c r="D56" s="152"/>
      <c r="E56" s="153" t="n">
        <f aca="false">B56*C56*D56</f>
        <v>0</v>
      </c>
      <c r="F56" s="154" t="s">
        <v>185</v>
      </c>
      <c r="H56" s="155"/>
      <c r="I56" s="6"/>
      <c r="J56" s="6"/>
      <c r="K56" s="6"/>
      <c r="L56" s="6"/>
    </row>
    <row r="57" customFormat="false" ht="14.4" hidden="false" customHeight="false" outlineLevel="0" collapsed="false">
      <c r="A57" s="158"/>
      <c r="B57" s="152"/>
      <c r="C57" s="152"/>
      <c r="D57" s="152"/>
      <c r="E57" s="153" t="n">
        <f aca="false">B57*C57*D57</f>
        <v>0</v>
      </c>
      <c r="F57" s="154" t="s">
        <v>185</v>
      </c>
      <c r="H57" s="155"/>
      <c r="I57" s="6"/>
      <c r="J57" s="6"/>
      <c r="K57" s="6"/>
      <c r="L57" s="6"/>
    </row>
    <row r="58" customFormat="false" ht="14.4" hidden="false" customHeight="false" outlineLevel="0" collapsed="false">
      <c r="A58" s="158"/>
      <c r="B58" s="152"/>
      <c r="C58" s="152"/>
      <c r="D58" s="152"/>
      <c r="E58" s="153" t="n">
        <f aca="false">B58*C58*D58</f>
        <v>0</v>
      </c>
      <c r="F58" s="154" t="s">
        <v>185</v>
      </c>
      <c r="H58" s="155"/>
      <c r="I58" s="6"/>
      <c r="J58" s="6"/>
      <c r="K58" s="6"/>
      <c r="L58" s="6"/>
    </row>
    <row r="59" customFormat="false" ht="14.4" hidden="false" customHeight="false" outlineLevel="0" collapsed="false">
      <c r="A59" s="158"/>
      <c r="B59" s="152"/>
      <c r="C59" s="152"/>
      <c r="D59" s="152"/>
      <c r="E59" s="153" t="n">
        <f aca="false">B59*C59*D59</f>
        <v>0</v>
      </c>
      <c r="F59" s="154" t="s">
        <v>185</v>
      </c>
      <c r="H59" s="155"/>
      <c r="I59" s="6"/>
      <c r="J59" s="6"/>
      <c r="K59" s="6"/>
      <c r="L59" s="6"/>
    </row>
    <row r="60" customFormat="false" ht="14.4" hidden="false" customHeight="false" outlineLevel="0" collapsed="false">
      <c r="A60" s="158"/>
      <c r="B60" s="152"/>
      <c r="C60" s="152"/>
      <c r="D60" s="152"/>
      <c r="E60" s="153" t="n">
        <f aca="false">B60*C60*D60</f>
        <v>0</v>
      </c>
      <c r="F60" s="154" t="s">
        <v>185</v>
      </c>
      <c r="H60" s="155"/>
      <c r="I60" s="6"/>
      <c r="J60" s="6"/>
      <c r="K60" s="6"/>
      <c r="L60" s="6"/>
    </row>
    <row r="61" customFormat="false" ht="14.4" hidden="false" customHeight="false" outlineLevel="0" collapsed="false">
      <c r="A61" s="158"/>
      <c r="B61" s="152"/>
      <c r="C61" s="152"/>
      <c r="D61" s="152"/>
      <c r="E61" s="153" t="n">
        <f aca="false">B61*C61*D61</f>
        <v>0</v>
      </c>
      <c r="F61" s="154" t="s">
        <v>185</v>
      </c>
      <c r="H61" s="155"/>
      <c r="I61" s="6"/>
      <c r="J61" s="6"/>
      <c r="K61" s="6"/>
      <c r="L61" s="6"/>
    </row>
    <row r="62" customFormat="false" ht="14.4" hidden="false" customHeight="false" outlineLevel="0" collapsed="false">
      <c r="A62" s="158"/>
      <c r="B62" s="152"/>
      <c r="C62" s="152"/>
      <c r="D62" s="152"/>
      <c r="E62" s="153" t="n">
        <f aca="false">B62*C62*D62</f>
        <v>0</v>
      </c>
      <c r="F62" s="154" t="s">
        <v>185</v>
      </c>
      <c r="H62" s="155"/>
      <c r="I62" s="6"/>
      <c r="J62" s="6"/>
      <c r="K62" s="6"/>
      <c r="L62" s="6"/>
    </row>
    <row r="63" customFormat="false" ht="14.4" hidden="false" customHeight="false" outlineLevel="0" collapsed="false">
      <c r="A63" s="158"/>
      <c r="B63" s="152"/>
      <c r="C63" s="152"/>
      <c r="D63" s="152"/>
      <c r="E63" s="153" t="n">
        <f aca="false">B63*C63*D63</f>
        <v>0</v>
      </c>
      <c r="F63" s="154" t="s">
        <v>185</v>
      </c>
      <c r="H63" s="155"/>
      <c r="I63" s="6"/>
      <c r="J63" s="6"/>
      <c r="K63" s="6"/>
      <c r="L63" s="6"/>
    </row>
    <row r="64" customFormat="false" ht="14.4" hidden="false" customHeight="false" outlineLevel="0" collapsed="false">
      <c r="A64" s="158"/>
      <c r="B64" s="152"/>
      <c r="C64" s="152"/>
      <c r="D64" s="152"/>
      <c r="E64" s="153" t="n">
        <f aca="false">B64*C64*D64</f>
        <v>0</v>
      </c>
      <c r="F64" s="154" t="s">
        <v>185</v>
      </c>
      <c r="H64" s="155"/>
      <c r="I64" s="6"/>
      <c r="J64" s="6"/>
      <c r="K64" s="6"/>
      <c r="L64" s="6"/>
    </row>
    <row r="65" customFormat="false" ht="14.4" hidden="false" customHeight="false" outlineLevel="0" collapsed="false">
      <c r="A65" s="158"/>
      <c r="B65" s="152"/>
      <c r="C65" s="152"/>
      <c r="D65" s="152"/>
      <c r="E65" s="153" t="n">
        <f aca="false">B65*C65*D65</f>
        <v>0</v>
      </c>
      <c r="F65" s="154" t="s">
        <v>185</v>
      </c>
      <c r="H65" s="155"/>
      <c r="I65" s="6"/>
      <c r="J65" s="6"/>
      <c r="K65" s="6"/>
      <c r="L65" s="6"/>
    </row>
    <row r="66" customFormat="false" ht="14.4" hidden="false" customHeight="false" outlineLevel="0" collapsed="false">
      <c r="A66" s="158"/>
      <c r="B66" s="152"/>
      <c r="C66" s="152"/>
      <c r="D66" s="152"/>
      <c r="E66" s="153" t="n">
        <f aca="false">B66*C66*D66</f>
        <v>0</v>
      </c>
      <c r="F66" s="154" t="s">
        <v>185</v>
      </c>
      <c r="H66" s="155"/>
      <c r="I66" s="6"/>
      <c r="J66" s="6"/>
      <c r="K66" s="6"/>
      <c r="L66" s="6"/>
    </row>
    <row r="67" customFormat="false" ht="14.4" hidden="false" customHeight="false" outlineLevel="0" collapsed="false">
      <c r="A67" s="158"/>
      <c r="B67" s="152"/>
      <c r="C67" s="152"/>
      <c r="D67" s="152"/>
      <c r="E67" s="153" t="n">
        <f aca="false">B67*C67*D67</f>
        <v>0</v>
      </c>
      <c r="F67" s="154" t="s">
        <v>185</v>
      </c>
      <c r="H67" s="155"/>
      <c r="I67" s="6"/>
      <c r="J67" s="6"/>
      <c r="K67" s="6"/>
      <c r="L67" s="6"/>
    </row>
    <row r="68" customFormat="false" ht="14.4" hidden="false" customHeight="false" outlineLevel="0" collapsed="false">
      <c r="A68" s="158"/>
      <c r="B68" s="152"/>
      <c r="C68" s="152"/>
      <c r="D68" s="152"/>
      <c r="E68" s="153" t="n">
        <f aca="false">B68*C68*D68</f>
        <v>0</v>
      </c>
      <c r="F68" s="154" t="s">
        <v>185</v>
      </c>
      <c r="H68" s="155"/>
      <c r="I68" s="6"/>
      <c r="J68" s="6"/>
      <c r="K68" s="6"/>
      <c r="L68" s="6"/>
    </row>
    <row r="69" customFormat="false" ht="14.4" hidden="false" customHeight="false" outlineLevel="0" collapsed="false">
      <c r="A69" s="158"/>
      <c r="B69" s="152"/>
      <c r="C69" s="152"/>
      <c r="D69" s="152"/>
      <c r="E69" s="153" t="n">
        <f aca="false">B69*C69*D69</f>
        <v>0</v>
      </c>
      <c r="F69" s="154" t="s">
        <v>185</v>
      </c>
      <c r="H69" s="155"/>
      <c r="I69" s="6"/>
      <c r="J69" s="6"/>
      <c r="K69" s="6"/>
      <c r="L69" s="6"/>
    </row>
    <row r="70" customFormat="false" ht="14.4" hidden="false" customHeight="false" outlineLevel="0" collapsed="false">
      <c r="A70" s="158"/>
      <c r="B70" s="152"/>
      <c r="C70" s="152"/>
      <c r="D70" s="152"/>
      <c r="E70" s="153" t="n">
        <f aca="false">B70*C70*D70</f>
        <v>0</v>
      </c>
      <c r="F70" s="154" t="s">
        <v>185</v>
      </c>
      <c r="H70" s="155"/>
      <c r="I70" s="6"/>
      <c r="J70" s="6"/>
      <c r="K70" s="6"/>
      <c r="L70" s="6"/>
    </row>
    <row r="71" customFormat="false" ht="14.4" hidden="false" customHeight="false" outlineLevel="0" collapsed="false">
      <c r="A71" s="158"/>
      <c r="B71" s="152"/>
      <c r="C71" s="152"/>
      <c r="D71" s="152"/>
      <c r="E71" s="153" t="n">
        <f aca="false">B71*C71*D71</f>
        <v>0</v>
      </c>
      <c r="F71" s="154" t="s">
        <v>185</v>
      </c>
      <c r="H71" s="155"/>
      <c r="I71" s="6"/>
      <c r="J71" s="6"/>
      <c r="K71" s="6"/>
      <c r="L71" s="6"/>
    </row>
    <row r="72" customFormat="false" ht="14.4" hidden="false" customHeight="false" outlineLevel="0" collapsed="false">
      <c r="A72" s="158"/>
      <c r="B72" s="152"/>
      <c r="C72" s="152"/>
      <c r="D72" s="152"/>
      <c r="E72" s="153" t="n">
        <f aca="false">B72*C72*D72</f>
        <v>0</v>
      </c>
      <c r="F72" s="154" t="s">
        <v>185</v>
      </c>
      <c r="H72" s="155"/>
      <c r="I72" s="6"/>
      <c r="J72" s="6"/>
      <c r="K72" s="6"/>
      <c r="L72" s="6"/>
    </row>
    <row r="73" customFormat="false" ht="14.4" hidden="false" customHeight="false" outlineLevel="0" collapsed="false">
      <c r="A73" s="158"/>
      <c r="B73" s="152"/>
      <c r="C73" s="152"/>
      <c r="D73" s="152"/>
      <c r="E73" s="153" t="n">
        <f aca="false">B73*C73*D73</f>
        <v>0</v>
      </c>
      <c r="F73" s="154" t="s">
        <v>185</v>
      </c>
      <c r="H73" s="155"/>
      <c r="I73" s="6"/>
      <c r="J73" s="6"/>
      <c r="K73" s="6"/>
      <c r="L73" s="6"/>
    </row>
    <row r="74" customFormat="false" ht="14.4" hidden="false" customHeight="false" outlineLevel="0" collapsed="false">
      <c r="A74" s="158"/>
      <c r="B74" s="152"/>
      <c r="C74" s="152"/>
      <c r="D74" s="152"/>
      <c r="E74" s="153" t="n">
        <f aca="false">B74*C74*D74</f>
        <v>0</v>
      </c>
      <c r="F74" s="154" t="s">
        <v>185</v>
      </c>
      <c r="H74" s="155"/>
      <c r="I74" s="6"/>
      <c r="J74" s="6"/>
      <c r="K74" s="6"/>
      <c r="L74" s="6"/>
    </row>
    <row r="75" customFormat="false" ht="14.4" hidden="false" customHeight="false" outlineLevel="0" collapsed="false">
      <c r="A75" s="158"/>
      <c r="B75" s="152"/>
      <c r="C75" s="152"/>
      <c r="D75" s="152"/>
      <c r="E75" s="153" t="n">
        <f aca="false">B75*C75*D75</f>
        <v>0</v>
      </c>
      <c r="F75" s="154" t="s">
        <v>185</v>
      </c>
      <c r="H75" s="155"/>
      <c r="I75" s="6"/>
      <c r="J75" s="6"/>
      <c r="K75" s="6"/>
      <c r="L75" s="6"/>
    </row>
    <row r="76" customFormat="false" ht="14.4" hidden="false" customHeight="false" outlineLevel="0" collapsed="false">
      <c r="A76" s="158"/>
      <c r="B76" s="152"/>
      <c r="C76" s="152"/>
      <c r="D76" s="152"/>
      <c r="E76" s="153" t="n">
        <f aca="false">B76*C76*D76</f>
        <v>0</v>
      </c>
      <c r="F76" s="154" t="s">
        <v>185</v>
      </c>
      <c r="H76" s="155"/>
      <c r="I76" s="6"/>
      <c r="J76" s="6"/>
      <c r="K76" s="6"/>
      <c r="L76" s="6"/>
    </row>
    <row r="77" customFormat="false" ht="14.4" hidden="false" customHeight="false" outlineLevel="0" collapsed="false">
      <c r="A77" s="158"/>
      <c r="B77" s="152"/>
      <c r="C77" s="152"/>
      <c r="D77" s="152"/>
      <c r="E77" s="153" t="n">
        <f aca="false">B77*C77*D77</f>
        <v>0</v>
      </c>
      <c r="F77" s="154" t="s">
        <v>185</v>
      </c>
      <c r="H77" s="155"/>
      <c r="I77" s="6"/>
      <c r="J77" s="6"/>
      <c r="K77" s="6"/>
      <c r="L77" s="6"/>
    </row>
    <row r="78" customFormat="false" ht="14.4" hidden="false" customHeight="false" outlineLevel="0" collapsed="false">
      <c r="A78" s="158"/>
      <c r="B78" s="152"/>
      <c r="C78" s="152"/>
      <c r="D78" s="152"/>
      <c r="E78" s="153" t="n">
        <f aca="false">B78*C78*D78</f>
        <v>0</v>
      </c>
      <c r="F78" s="154" t="s">
        <v>185</v>
      </c>
      <c r="H78" s="155"/>
      <c r="I78" s="6"/>
      <c r="J78" s="6"/>
      <c r="K78" s="6"/>
      <c r="L78" s="6"/>
    </row>
    <row r="79" customFormat="false" ht="14.4" hidden="false" customHeight="false" outlineLevel="0" collapsed="false">
      <c r="A79" s="143" t="s">
        <v>202</v>
      </c>
      <c r="B79" s="143"/>
      <c r="C79" s="143"/>
      <c r="D79" s="143"/>
      <c r="E79" s="143"/>
      <c r="F79" s="143"/>
      <c r="G79" s="6"/>
      <c r="H79" s="6"/>
      <c r="I79" s="6"/>
      <c r="J79" s="6"/>
      <c r="K79" s="6"/>
      <c r="L79" s="6"/>
    </row>
    <row r="80" customFormat="false" ht="14.4" hidden="false" customHeight="false" outlineLevel="0" collapsed="false">
      <c r="A80" s="6"/>
      <c r="B80" s="6"/>
      <c r="C80" s="6"/>
      <c r="D80" s="6"/>
      <c r="E80" s="6"/>
      <c r="F80" s="6"/>
      <c r="G80" s="6"/>
      <c r="H80" s="6"/>
      <c r="I80" s="6"/>
      <c r="J80" s="6"/>
      <c r="K80" s="6"/>
      <c r="L80" s="6"/>
    </row>
    <row r="81" customFormat="false" ht="15.6" hidden="false" customHeight="false" outlineLevel="0" collapsed="false">
      <c r="A81" s="171" t="s">
        <v>203</v>
      </c>
      <c r="B81" s="171"/>
      <c r="C81" s="172" t="s">
        <v>185</v>
      </c>
      <c r="D81" s="173"/>
      <c r="E81" s="173"/>
      <c r="F81" s="146" t="s">
        <v>152</v>
      </c>
    </row>
    <row r="82" customFormat="false" ht="14.4" hidden="false" customHeight="false" outlineLevel="0" collapsed="false">
      <c r="A82" s="174" t="s">
        <v>204</v>
      </c>
      <c r="B82" s="174"/>
      <c r="C82" s="175" t="s">
        <v>188</v>
      </c>
      <c r="F82" s="161" t="n">
        <f aca="false">SUMIF(F$9:F$78,C82,E$9:E$78)</f>
        <v>9025</v>
      </c>
      <c r="I82" s="31" t="s">
        <v>205</v>
      </c>
    </row>
    <row r="83" customFormat="false" ht="14.4" hidden="false" customHeight="false" outlineLevel="0" collapsed="false">
      <c r="A83" s="176" t="s">
        <v>170</v>
      </c>
      <c r="B83" s="176"/>
      <c r="C83" s="177" t="s">
        <v>206</v>
      </c>
      <c r="D83" s="173"/>
      <c r="E83" s="173"/>
      <c r="F83" s="161" t="n">
        <f aca="false">SUMIF(F$9:F$78,C83,E$9:E$78)</f>
        <v>0</v>
      </c>
      <c r="I83" s="6" t="s">
        <v>157</v>
      </c>
    </row>
    <row r="84" customFormat="false" ht="14.4" hidden="false" customHeight="false" outlineLevel="0" collapsed="false">
      <c r="A84" s="174" t="s">
        <v>164</v>
      </c>
      <c r="B84" s="174"/>
      <c r="C84" s="178" t="s">
        <v>165</v>
      </c>
      <c r="F84" s="161" t="n">
        <f aca="false">SUMIF(F$9:F$78,C84,E$9:E$78)</f>
        <v>0</v>
      </c>
      <c r="I84" s="6" t="s">
        <v>159</v>
      </c>
    </row>
    <row r="85" customFormat="false" ht="14.4" hidden="false" customHeight="false" outlineLevel="0" collapsed="false">
      <c r="A85" s="176" t="s">
        <v>168</v>
      </c>
      <c r="B85" s="176"/>
      <c r="C85" s="177" t="s">
        <v>169</v>
      </c>
      <c r="D85" s="173"/>
      <c r="E85" s="173"/>
      <c r="F85" s="161" t="n">
        <f aca="false">SUMIF(F$9:F$78,C85,E$9:E$78)</f>
        <v>0</v>
      </c>
      <c r="G85" s="179" t="n">
        <f aca="false">SUM(F82:F85)</f>
        <v>9025</v>
      </c>
      <c r="H85" s="6" t="s">
        <v>174</v>
      </c>
      <c r="I85" s="6" t="s">
        <v>161</v>
      </c>
    </row>
    <row r="86" customFormat="false" ht="14.4" hidden="false" customHeight="false" outlineLevel="0" collapsed="false">
      <c r="A86" s="176" t="s">
        <v>207</v>
      </c>
      <c r="B86" s="176"/>
      <c r="C86" s="177" t="s">
        <v>22</v>
      </c>
      <c r="D86" s="180"/>
      <c r="E86" s="180"/>
      <c r="F86" s="161" t="n">
        <f aca="false">SUMIF(F$9:F$78,C86,E$9:E$78)</f>
        <v>2250</v>
      </c>
      <c r="I86" s="6" t="s">
        <v>163</v>
      </c>
    </row>
    <row r="87" customFormat="false" ht="14.4" hidden="false" customHeight="false" outlineLevel="0" collapsed="false">
      <c r="A87" s="176" t="s">
        <v>177</v>
      </c>
      <c r="B87" s="176"/>
      <c r="C87" s="177" t="s">
        <v>143</v>
      </c>
      <c r="D87" s="180"/>
      <c r="E87" s="180"/>
      <c r="F87" s="161" t="n">
        <f aca="false">SUMIF(F$9:F$78,C87,E$9:E$78)</f>
        <v>424.5</v>
      </c>
      <c r="I87" s="6" t="s">
        <v>167</v>
      </c>
    </row>
    <row r="88" customFormat="false" ht="14.4" hidden="false" customHeight="false" outlineLevel="0" collapsed="false">
      <c r="A88" s="176" t="s">
        <v>178</v>
      </c>
      <c r="B88" s="176"/>
      <c r="C88" s="177" t="s">
        <v>145</v>
      </c>
      <c r="D88" s="180"/>
      <c r="E88" s="180"/>
      <c r="F88" s="161" t="n">
        <f aca="false">SUMIF(F$9:F$78,C88,E$9:E$78)</f>
        <v>2395</v>
      </c>
    </row>
  </sheetData>
  <autoFilter ref="F8:F78"/>
  <mergeCells count="3">
    <mergeCell ref="A7:F7"/>
    <mergeCell ref="I8:J8"/>
    <mergeCell ref="A79:F79"/>
  </mergeCells>
  <dataValidations count="2">
    <dataValidation allowBlank="true" error="Valore non ammesso" errorStyle="stop" operator="between" showDropDown="false" showErrorMessage="true" showInputMessage="false" sqref="F9:F78" type="list">
      <formula1>Tipo_compenso_ATA</formula1>
      <formula2>0</formula2>
    </dataValidation>
    <dataValidation allowBlank="true" errorStyle="stop" operator="between" showDropDown="false" showErrorMessage="true" showInputMessage="false" sqref="C81:C88" type="list">
      <formula1>Tipo_compenso</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72" zoomScaleNormal="172" zoomScalePageLayoutView="7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81" width="37.99"/>
    <col collapsed="false" customWidth="true" hidden="false" outlineLevel="0" max="2" min="2" style="181" width="25.55"/>
    <col collapsed="false" customWidth="true" hidden="false" outlineLevel="0" max="3" min="3" style="181" width="21.88"/>
    <col collapsed="false" customWidth="true" hidden="false" outlineLevel="0" max="4" min="4" style="181" width="21.1"/>
    <col collapsed="false" customWidth="true" hidden="false" outlineLevel="0" max="5" min="5" style="181" width="11.55"/>
    <col collapsed="false" customWidth="true" hidden="false" outlineLevel="0" max="6" min="6" style="181" width="12.99"/>
    <col collapsed="false" customWidth="true" hidden="false" outlineLevel="0" max="7" min="7" style="181" width="26.1"/>
    <col collapsed="false" customWidth="true" hidden="false" outlineLevel="0" max="9" min="8" style="181" width="10.55"/>
  </cols>
  <sheetData>
    <row r="1" customFormat="false" ht="33" hidden="false" customHeight="true" outlineLevel="0" collapsed="false">
      <c r="A1" s="182" t="s">
        <v>208</v>
      </c>
      <c r="B1" s="183"/>
      <c r="D1" s="184"/>
      <c r="E1" s="185"/>
      <c r="F1" s="185"/>
      <c r="G1" s="186" t="s">
        <v>209</v>
      </c>
      <c r="H1" s="185"/>
      <c r="I1" s="185"/>
      <c r="J1" s="6"/>
    </row>
    <row r="2" customFormat="false" ht="30" hidden="false" customHeight="true" outlineLevel="0" collapsed="false">
      <c r="A2" s="187"/>
      <c r="B2" s="188"/>
      <c r="C2" s="183" t="str">
        <f aca="false">Budget!B1</f>
        <v>Nome della scuola</v>
      </c>
      <c r="D2" s="188"/>
      <c r="E2" s="185"/>
      <c r="F2" s="185"/>
      <c r="G2" s="185"/>
      <c r="H2" s="185"/>
      <c r="I2" s="185"/>
      <c r="J2" s="6"/>
    </row>
    <row r="3" customFormat="false" ht="14.4" hidden="false" customHeight="false" outlineLevel="0" collapsed="false">
      <c r="A3" s="189"/>
      <c r="B3" s="185"/>
      <c r="C3" s="185"/>
      <c r="D3" s="185"/>
      <c r="E3" s="185"/>
      <c r="F3" s="190"/>
      <c r="G3" s="190"/>
      <c r="H3" s="185"/>
      <c r="I3" s="185"/>
      <c r="J3" s="6"/>
    </row>
    <row r="4" customFormat="false" ht="16.2" hidden="false" customHeight="true" outlineLevel="0" collapsed="false">
      <c r="A4" s="191" t="s">
        <v>210</v>
      </c>
      <c r="B4" s="191"/>
      <c r="C4" s="191"/>
      <c r="D4" s="191"/>
      <c r="E4" s="191"/>
      <c r="F4" s="190"/>
      <c r="G4" s="192" t="s">
        <v>211</v>
      </c>
      <c r="H4" s="185"/>
      <c r="I4" s="185"/>
      <c r="J4" s="6"/>
    </row>
    <row r="5" customFormat="false" ht="53.25" hidden="false" customHeight="true" outlineLevel="0" collapsed="false">
      <c r="A5" s="193" t="s">
        <v>212</v>
      </c>
      <c r="B5" s="193"/>
      <c r="C5" s="193"/>
      <c r="D5" s="193"/>
      <c r="E5" s="193"/>
      <c r="F5" s="190"/>
      <c r="G5" s="190"/>
      <c r="H5" s="185"/>
      <c r="I5" s="185"/>
      <c r="J5" s="6"/>
    </row>
    <row r="6" customFormat="false" ht="33" hidden="false" customHeight="true" outlineLevel="0" collapsed="false">
      <c r="A6" s="194" t="s">
        <v>213</v>
      </c>
      <c r="B6" s="194"/>
      <c r="C6" s="194"/>
      <c r="D6" s="194"/>
      <c r="E6" s="194"/>
      <c r="F6" s="190"/>
      <c r="G6" s="190"/>
      <c r="H6" s="185"/>
      <c r="I6" s="185"/>
      <c r="J6" s="6"/>
    </row>
    <row r="7" customFormat="false" ht="24.75" hidden="false" customHeight="true" outlineLevel="0" collapsed="false">
      <c r="A7" s="195" t="s">
        <v>214</v>
      </c>
      <c r="B7" s="195"/>
      <c r="C7" s="195"/>
      <c r="D7" s="195"/>
      <c r="E7" s="195"/>
      <c r="F7" s="196" t="s">
        <v>215</v>
      </c>
      <c r="G7" s="197" t="s">
        <v>216</v>
      </c>
      <c r="H7" s="185"/>
      <c r="I7" s="185"/>
      <c r="J7" s="6"/>
    </row>
    <row r="8" customFormat="false" ht="79.5" hidden="false" customHeight="true" outlineLevel="0" collapsed="false">
      <c r="A8" s="195" t="s">
        <v>217</v>
      </c>
      <c r="B8" s="195"/>
      <c r="C8" s="195"/>
      <c r="D8" s="195"/>
      <c r="E8" s="195"/>
      <c r="F8" s="190"/>
      <c r="G8" s="197"/>
      <c r="H8" s="185"/>
      <c r="I8" s="185"/>
      <c r="J8" s="6"/>
    </row>
    <row r="9" customFormat="false" ht="68.25" hidden="false" customHeight="true" outlineLevel="0" collapsed="false">
      <c r="A9" s="195" t="s">
        <v>218</v>
      </c>
      <c r="B9" s="195"/>
      <c r="C9" s="195"/>
      <c r="D9" s="195"/>
      <c r="E9" s="195"/>
      <c r="F9" s="190"/>
      <c r="G9" s="190"/>
      <c r="H9" s="185"/>
      <c r="I9" s="185"/>
      <c r="J9" s="6"/>
    </row>
    <row r="10" customFormat="false" ht="90.75" hidden="false" customHeight="true" outlineLevel="0" collapsed="false">
      <c r="A10" s="195" t="s">
        <v>219</v>
      </c>
      <c r="B10" s="195"/>
      <c r="C10" s="195"/>
      <c r="D10" s="195"/>
      <c r="E10" s="195"/>
      <c r="F10" s="190"/>
      <c r="G10" s="190"/>
      <c r="H10" s="185"/>
      <c r="I10" s="185"/>
      <c r="J10" s="6"/>
    </row>
    <row r="11" customFormat="false" ht="63.75" hidden="false" customHeight="true" outlineLevel="0" collapsed="false">
      <c r="A11" s="195" t="s">
        <v>220</v>
      </c>
      <c r="B11" s="195"/>
      <c r="C11" s="195"/>
      <c r="D11" s="195"/>
      <c r="E11" s="195"/>
      <c r="F11" s="190"/>
      <c r="G11" s="190"/>
      <c r="H11" s="185"/>
      <c r="I11" s="185"/>
      <c r="J11" s="6"/>
    </row>
    <row r="12" customFormat="false" ht="40.5" hidden="false" customHeight="true" outlineLevel="0" collapsed="false">
      <c r="A12" s="195" t="s">
        <v>221</v>
      </c>
      <c r="B12" s="195"/>
      <c r="C12" s="195"/>
      <c r="D12" s="195"/>
      <c r="E12" s="195"/>
      <c r="F12" s="196" t="s">
        <v>215</v>
      </c>
      <c r="G12" s="197" t="s">
        <v>222</v>
      </c>
      <c r="H12" s="185"/>
      <c r="I12" s="185"/>
      <c r="J12" s="6"/>
    </row>
    <row r="13" customFormat="false" ht="33" hidden="false" customHeight="true" outlineLevel="0" collapsed="false">
      <c r="A13" s="198" t="s">
        <v>223</v>
      </c>
      <c r="B13" s="198"/>
      <c r="C13" s="198"/>
      <c r="D13" s="198"/>
      <c r="E13" s="198"/>
      <c r="F13" s="190"/>
      <c r="G13" s="197"/>
      <c r="H13" s="185"/>
      <c r="I13" s="185"/>
      <c r="J13" s="6"/>
    </row>
    <row r="14" customFormat="false" ht="33.75" hidden="false" customHeight="true" outlineLevel="0" collapsed="false">
      <c r="A14" s="199" t="s">
        <v>224</v>
      </c>
      <c r="B14" s="199"/>
      <c r="C14" s="199"/>
      <c r="D14" s="199"/>
      <c r="E14" s="199"/>
      <c r="F14" s="190"/>
      <c r="G14" s="197"/>
      <c r="H14" s="185"/>
      <c r="I14" s="185"/>
      <c r="J14" s="6"/>
    </row>
    <row r="15" customFormat="false" ht="43.5" hidden="false" customHeight="true" outlineLevel="0" collapsed="false">
      <c r="A15" s="200" t="s">
        <v>225</v>
      </c>
      <c r="B15" s="200"/>
      <c r="C15" s="200"/>
      <c r="D15" s="200"/>
      <c r="E15" s="200"/>
      <c r="F15" s="185"/>
      <c r="G15" s="185"/>
      <c r="H15" s="185"/>
      <c r="I15" s="185"/>
      <c r="J15" s="6"/>
    </row>
    <row r="16" customFormat="false" ht="14.4" hidden="false" customHeight="true" outlineLevel="0" collapsed="false">
      <c r="A16" s="201" t="s">
        <v>226</v>
      </c>
      <c r="B16" s="201"/>
      <c r="C16" s="202" t="s">
        <v>227</v>
      </c>
      <c r="D16" s="202" t="s">
        <v>227</v>
      </c>
      <c r="E16" s="203" t="s">
        <v>228</v>
      </c>
      <c r="F16" s="204" t="s">
        <v>215</v>
      </c>
      <c r="G16" s="205" t="s">
        <v>229</v>
      </c>
      <c r="H16" s="185"/>
      <c r="I16" s="185"/>
      <c r="J16" s="6"/>
    </row>
    <row r="17" customFormat="false" ht="15" hidden="false" customHeight="false" outlineLevel="0" collapsed="false">
      <c r="A17" s="201"/>
      <c r="B17" s="201"/>
      <c r="C17" s="206" t="s">
        <v>230</v>
      </c>
      <c r="D17" s="206" t="s">
        <v>231</v>
      </c>
      <c r="E17" s="207" t="s">
        <v>232</v>
      </c>
      <c r="F17" s="204"/>
      <c r="G17" s="205"/>
      <c r="H17" s="185"/>
      <c r="I17" s="185"/>
      <c r="J17" s="6"/>
    </row>
    <row r="18" customFormat="false" ht="15" hidden="false" customHeight="true" outlineLevel="0" collapsed="false">
      <c r="A18" s="208" t="s">
        <v>233</v>
      </c>
      <c r="B18" s="208"/>
      <c r="C18" s="209" t="n">
        <f aca="false">Budget!B4</f>
        <v>98665.43</v>
      </c>
      <c r="D18" s="209" t="n">
        <f aca="false">ROUND(C18+C18*32.7%,2)</f>
        <v>130929.03</v>
      </c>
      <c r="E18" s="185"/>
      <c r="F18" s="185"/>
      <c r="G18" s="185"/>
      <c r="H18" s="185"/>
      <c r="I18" s="185"/>
      <c r="J18" s="6"/>
    </row>
    <row r="19" customFormat="false" ht="15" hidden="false" customHeight="true" outlineLevel="0" collapsed="false">
      <c r="A19" s="208" t="s">
        <v>234</v>
      </c>
      <c r="B19" s="208"/>
      <c r="C19" s="209" t="n">
        <f aca="false">Budget!B5</f>
        <v>6267.09</v>
      </c>
      <c r="D19" s="209" t="n">
        <f aca="false">ROUND(C19+C19*32.7%,2)</f>
        <v>8316.43</v>
      </c>
      <c r="E19" s="185"/>
      <c r="F19" s="185"/>
      <c r="G19" s="185"/>
      <c r="H19" s="185"/>
      <c r="I19" s="185"/>
      <c r="J19" s="6"/>
    </row>
    <row r="20" customFormat="false" ht="15" hidden="false" customHeight="true" outlineLevel="0" collapsed="false">
      <c r="A20" s="208" t="s">
        <v>235</v>
      </c>
      <c r="B20" s="208"/>
      <c r="C20" s="209" t="n">
        <f aca="false">Budget!B6</f>
        <v>4428.72</v>
      </c>
      <c r="D20" s="209" t="n">
        <f aca="false">ROUND(C20+C20*32.7%,2)</f>
        <v>5876.91</v>
      </c>
      <c r="E20" s="185"/>
      <c r="F20" s="185"/>
      <c r="G20" s="185"/>
      <c r="H20" s="185"/>
      <c r="I20" s="185"/>
      <c r="J20" s="6"/>
    </row>
    <row r="21" customFormat="false" ht="15" hidden="false" customHeight="false" outlineLevel="0" collapsed="false">
      <c r="A21" s="210" t="s">
        <v>47</v>
      </c>
      <c r="B21" s="211"/>
      <c r="C21" s="209" t="n">
        <f aca="false">Budget!B7</f>
        <v>974.26</v>
      </c>
      <c r="D21" s="209" t="n">
        <f aca="false">ROUND(C21+C21*32.7%,2)</f>
        <v>1292.84</v>
      </c>
      <c r="E21" s="185"/>
      <c r="F21" s="185"/>
      <c r="G21" s="185"/>
      <c r="H21" s="185"/>
      <c r="I21" s="185"/>
      <c r="J21" s="6"/>
    </row>
    <row r="22" customFormat="false" ht="15" hidden="false" customHeight="true" outlineLevel="0" collapsed="false">
      <c r="A22" s="208" t="s">
        <v>236</v>
      </c>
      <c r="B22" s="208"/>
      <c r="C22" s="209" t="n">
        <f aca="false">Budget!B8+Budget!B9</f>
        <v>6201.67</v>
      </c>
      <c r="D22" s="209" t="n">
        <f aca="false">ROUND(C22+C22*32.7%,2)</f>
        <v>8229.62</v>
      </c>
      <c r="E22" s="185"/>
      <c r="F22" s="185"/>
      <c r="G22" s="185"/>
      <c r="H22" s="185"/>
      <c r="I22" s="185"/>
      <c r="J22" s="6"/>
    </row>
    <row r="23" customFormat="false" ht="15" hidden="false" customHeight="true" outlineLevel="0" collapsed="false">
      <c r="A23" s="208" t="s">
        <v>237</v>
      </c>
      <c r="B23" s="208"/>
      <c r="C23" s="209" t="n">
        <f aca="false">Budget!B10</f>
        <v>4673.76</v>
      </c>
      <c r="D23" s="209" t="n">
        <f aca="false">ROUND(C23+C23*32.7%,2)</f>
        <v>6202.08</v>
      </c>
      <c r="E23" s="185"/>
      <c r="F23" s="185"/>
      <c r="G23" s="185"/>
      <c r="H23" s="185"/>
      <c r="I23" s="185"/>
      <c r="J23" s="6"/>
    </row>
    <row r="24" customFormat="false" ht="15.75" hidden="false" customHeight="true" outlineLevel="0" collapsed="false">
      <c r="A24" s="210" t="s">
        <v>238</v>
      </c>
      <c r="B24" s="211"/>
      <c r="C24" s="209" t="n">
        <f aca="false">Budget!B11</f>
        <v>0</v>
      </c>
      <c r="D24" s="209" t="n">
        <f aca="false">ROUND(C24+C24*32.7%,2)</f>
        <v>0</v>
      </c>
      <c r="E24" s="185"/>
      <c r="F24" s="185"/>
      <c r="G24" s="185"/>
      <c r="H24" s="185"/>
      <c r="I24" s="185"/>
      <c r="J24" s="6"/>
    </row>
    <row r="25" customFormat="false" ht="15" hidden="false" customHeight="true" outlineLevel="0" collapsed="false">
      <c r="A25" s="208" t="s">
        <v>239</v>
      </c>
      <c r="B25" s="208"/>
      <c r="C25" s="209" t="n">
        <f aca="false">Budget!B12</f>
        <v>22616.53</v>
      </c>
      <c r="D25" s="209" t="n">
        <f aca="false">ROUND(C25+C25*32.7%,2)</f>
        <v>30012.14</v>
      </c>
      <c r="E25" s="185"/>
      <c r="F25" s="185"/>
      <c r="G25" s="185"/>
      <c r="H25" s="185"/>
      <c r="I25" s="185"/>
      <c r="J25" s="6"/>
    </row>
    <row r="26" customFormat="false" ht="15.75" hidden="false" customHeight="true" outlineLevel="0" collapsed="false">
      <c r="A26" s="208" t="s">
        <v>240</v>
      </c>
      <c r="B26" s="208"/>
      <c r="C26" s="209" t="n">
        <f aca="false">ROUND(D26/1.327,2)</f>
        <v>0</v>
      </c>
      <c r="D26" s="212" t="n">
        <v>0</v>
      </c>
      <c r="E26" s="213" t="s">
        <v>241</v>
      </c>
      <c r="F26" s="196" t="s">
        <v>215</v>
      </c>
      <c r="G26" s="197" t="s">
        <v>242</v>
      </c>
      <c r="H26" s="185"/>
      <c r="I26" s="185"/>
      <c r="J26" s="6"/>
    </row>
    <row r="27" customFormat="false" ht="15" hidden="false" customHeight="true" outlineLevel="0" collapsed="false">
      <c r="A27" s="214" t="s">
        <v>9</v>
      </c>
      <c r="B27" s="214"/>
      <c r="C27" s="215" t="n">
        <f aca="false">SUM(C18:C26)</f>
        <v>143827.46</v>
      </c>
      <c r="D27" s="215" t="n">
        <f aca="false">SUM(D18:D26)</f>
        <v>190859.05</v>
      </c>
      <c r="E27" s="185"/>
      <c r="F27" s="216"/>
      <c r="G27" s="185"/>
      <c r="H27" s="185"/>
      <c r="I27" s="185"/>
      <c r="J27" s="6"/>
    </row>
    <row r="28" customFormat="false" ht="14.4" hidden="false" customHeight="false" outlineLevel="0" collapsed="false">
      <c r="A28" s="195"/>
      <c r="B28" s="195"/>
      <c r="C28" s="195"/>
      <c r="D28" s="195"/>
      <c r="E28" s="185"/>
      <c r="F28" s="185"/>
      <c r="G28" s="185"/>
      <c r="H28" s="185"/>
      <c r="I28" s="185"/>
      <c r="J28" s="6"/>
    </row>
    <row r="29" customFormat="false" ht="27.75" hidden="false" customHeight="true" outlineLevel="0" collapsed="false">
      <c r="A29" s="217" t="s">
        <v>243</v>
      </c>
      <c r="B29" s="217"/>
      <c r="C29" s="217"/>
      <c r="D29" s="217"/>
      <c r="E29" s="185"/>
      <c r="F29" s="185"/>
      <c r="G29" s="185"/>
      <c r="H29" s="185"/>
      <c r="I29" s="185"/>
      <c r="J29" s="6"/>
    </row>
    <row r="30" customFormat="false" ht="14.4" hidden="false" customHeight="true" outlineLevel="0" collapsed="false">
      <c r="A30" s="201" t="s">
        <v>226</v>
      </c>
      <c r="B30" s="201"/>
      <c r="C30" s="202" t="str">
        <f aca="false">C16</f>
        <v>Risorse a.s. 2021/22</v>
      </c>
      <c r="D30" s="202" t="str">
        <f aca="false">D16</f>
        <v>Risorse a.s. 2021/22</v>
      </c>
      <c r="E30" s="203" t="s">
        <v>244</v>
      </c>
      <c r="F30" s="204" t="s">
        <v>215</v>
      </c>
      <c r="G30" s="205" t="s">
        <v>229</v>
      </c>
      <c r="H30" s="185"/>
      <c r="I30" s="185"/>
      <c r="J30" s="6"/>
    </row>
    <row r="31" customFormat="false" ht="15" hidden="false" customHeight="false" outlineLevel="0" collapsed="false">
      <c r="A31" s="201"/>
      <c r="B31" s="201"/>
      <c r="C31" s="206" t="str">
        <f aca="false">C17</f>
        <v>(lordo dipendente)</v>
      </c>
      <c r="D31" s="206" t="str">
        <f aca="false">D17</f>
        <v>(lordo stato)</v>
      </c>
      <c r="E31" s="207" t="s">
        <v>245</v>
      </c>
      <c r="F31" s="204"/>
      <c r="G31" s="205"/>
      <c r="H31" s="185"/>
      <c r="I31" s="185"/>
      <c r="J31" s="6"/>
    </row>
    <row r="32" customFormat="false" ht="23.25" hidden="false" customHeight="true" outlineLevel="0" collapsed="false">
      <c r="A32" s="208" t="s">
        <v>246</v>
      </c>
      <c r="B32" s="208"/>
      <c r="C32" s="209" t="n">
        <f aca="false">ROUND(D32/1.327,2)</f>
        <v>0</v>
      </c>
      <c r="D32" s="212" t="n">
        <v>0</v>
      </c>
      <c r="E32" s="213" t="str">
        <f aca="false">E$26</f>
        <v>da bilancio</v>
      </c>
      <c r="F32" s="185"/>
      <c r="G32" s="218"/>
      <c r="H32" s="185"/>
      <c r="I32" s="185"/>
      <c r="J32" s="6"/>
    </row>
    <row r="33" customFormat="false" ht="14.4" hidden="false" customHeight="false" outlineLevel="0" collapsed="false">
      <c r="A33" s="219" t="s">
        <v>247</v>
      </c>
      <c r="B33" s="219"/>
      <c r="C33" s="220" t="s">
        <v>248</v>
      </c>
      <c r="D33" s="220"/>
      <c r="E33" s="185"/>
      <c r="F33" s="185"/>
      <c r="G33" s="189" t="s">
        <v>249</v>
      </c>
      <c r="H33" s="185"/>
      <c r="I33" s="185"/>
      <c r="J33" s="6"/>
    </row>
    <row r="34" customFormat="false" ht="14.4" hidden="false" customHeight="true" outlineLevel="0" collapsed="false">
      <c r="A34" s="221" t="s">
        <v>99</v>
      </c>
      <c r="B34" s="221"/>
      <c r="C34" s="222" t="n">
        <f aca="false">Budget!D4</f>
        <v>34986.58</v>
      </c>
      <c r="D34" s="222" t="n">
        <f aca="false">ROUND(C34+C34*32.7%,2)</f>
        <v>46427.19</v>
      </c>
      <c r="E34" s="185"/>
      <c r="F34" s="185"/>
      <c r="G34" s="223" t="n">
        <f aca="false">C18+C34</f>
        <v>133652.01</v>
      </c>
      <c r="H34" s="224" t="str">
        <f aca="false">A34</f>
        <v>FIS</v>
      </c>
      <c r="I34" s="185"/>
      <c r="J34" s="6"/>
    </row>
    <row r="35" customFormat="false" ht="14.4" hidden="false" customHeight="true" outlineLevel="0" collapsed="false">
      <c r="A35" s="221" t="s">
        <v>250</v>
      </c>
      <c r="B35" s="221"/>
      <c r="C35" s="222" t="n">
        <f aca="false">Budget!D5</f>
        <v>0</v>
      </c>
      <c r="D35" s="222" t="n">
        <f aca="false">ROUND(C35+C35*32.7%,2)</f>
        <v>0</v>
      </c>
      <c r="E35" s="185"/>
      <c r="F35" s="185"/>
      <c r="G35" s="223" t="n">
        <f aca="false">C19+C35</f>
        <v>6267.09</v>
      </c>
      <c r="H35" s="224" t="str">
        <f aca="false">A35</f>
        <v>Funzioni strumentali</v>
      </c>
      <c r="I35" s="185"/>
      <c r="J35" s="6"/>
    </row>
    <row r="36" customFormat="false" ht="14.4" hidden="false" customHeight="true" outlineLevel="0" collapsed="false">
      <c r="A36" s="221" t="s">
        <v>251</v>
      </c>
      <c r="B36" s="221"/>
      <c r="C36" s="222" t="n">
        <f aca="false">Budget!D6</f>
        <v>0</v>
      </c>
      <c r="D36" s="222" t="n">
        <f aca="false">ROUND(C36+C36*32.7%,2)</f>
        <v>0</v>
      </c>
      <c r="E36" s="185"/>
      <c r="F36" s="216"/>
      <c r="G36" s="223" t="n">
        <f aca="false">C20+C36</f>
        <v>4428.72</v>
      </c>
      <c r="H36" s="224" t="str">
        <f aca="false">A36</f>
        <v>Incarichi specifici</v>
      </c>
      <c r="I36" s="185"/>
      <c r="J36" s="6"/>
    </row>
    <row r="37" customFormat="false" ht="14.4" hidden="false" customHeight="true" outlineLevel="0" collapsed="false">
      <c r="A37" s="221" t="s">
        <v>47</v>
      </c>
      <c r="B37" s="221"/>
      <c r="C37" s="222" t="n">
        <f aca="false">Budget!D7</f>
        <v>716.73</v>
      </c>
      <c r="D37" s="222" t="n">
        <f aca="false">ROUND(C37+C37*32.7%,2)</f>
        <v>951.1</v>
      </c>
      <c r="E37" s="185"/>
      <c r="F37" s="185"/>
      <c r="G37" s="225" t="n">
        <f aca="false">C21+C37</f>
        <v>1690.99</v>
      </c>
      <c r="H37" s="224" t="str">
        <f aca="false">A37</f>
        <v>Area a rischio</v>
      </c>
      <c r="I37" s="185"/>
      <c r="J37" s="6"/>
    </row>
    <row r="38" customFormat="false" ht="14.4" hidden="false" customHeight="true" outlineLevel="0" collapsed="false">
      <c r="A38" s="221" t="s">
        <v>252</v>
      </c>
      <c r="B38" s="221"/>
      <c r="C38" s="222" t="n">
        <f aca="false">Budget!D8+Budget!D9</f>
        <v>20458.77</v>
      </c>
      <c r="D38" s="222" t="n">
        <f aca="false">ROUND(C38+C38*32.7%,2)</f>
        <v>27148.79</v>
      </c>
      <c r="E38" s="185"/>
      <c r="F38" s="185"/>
      <c r="G38" s="223" t="n">
        <f aca="false">C22+C38</f>
        <v>26660.44</v>
      </c>
      <c r="H38" s="224" t="str">
        <f aca="false">A38</f>
        <v>Ore sostituzione docenti assenti</v>
      </c>
      <c r="I38" s="185"/>
      <c r="J38" s="6"/>
    </row>
    <row r="39" customFormat="false" ht="14.4" hidden="false" customHeight="true" outlineLevel="0" collapsed="false">
      <c r="A39" s="221" t="s">
        <v>253</v>
      </c>
      <c r="B39" s="221"/>
      <c r="C39" s="222" t="n">
        <f aca="false">Budget!D10</f>
        <v>15189.42</v>
      </c>
      <c r="D39" s="222" t="n">
        <f aca="false">ROUND(C39+C39*32.7%,2)</f>
        <v>20156.36</v>
      </c>
      <c r="E39" s="185"/>
      <c r="F39" s="226"/>
      <c r="G39" s="225" t="n">
        <f aca="false">C23+C39</f>
        <v>19863.18</v>
      </c>
      <c r="H39" s="224" t="str">
        <f aca="false">A39</f>
        <v>Attività complementari ed. Fisica</v>
      </c>
      <c r="I39" s="185"/>
      <c r="J39" s="6"/>
    </row>
    <row r="40" customFormat="false" ht="14.4" hidden="false" customHeight="true" outlineLevel="0" collapsed="false">
      <c r="A40" s="221" t="s">
        <v>254</v>
      </c>
      <c r="B40" s="221" t="s">
        <v>254</v>
      </c>
      <c r="C40" s="222" t="n">
        <f aca="false">Budget!D11</f>
        <v>0</v>
      </c>
      <c r="D40" s="222" t="n">
        <f aca="false">ROUND(C40+C40*32.7%,2)</f>
        <v>0</v>
      </c>
      <c r="E40" s="185"/>
      <c r="F40" s="226"/>
      <c r="G40" s="225" t="n">
        <f aca="false">C24+C40</f>
        <v>0</v>
      </c>
      <c r="H40" s="224" t="str">
        <f aca="false">A40</f>
        <v>Ind. Lav. Notturno/Festivo</v>
      </c>
      <c r="I40" s="185"/>
      <c r="J40" s="6"/>
    </row>
    <row r="41" customFormat="false" ht="14.4" hidden="false" customHeight="true" outlineLevel="0" collapsed="false">
      <c r="A41" s="221" t="s">
        <v>239</v>
      </c>
      <c r="B41" s="221"/>
      <c r="C41" s="222" t="n">
        <f aca="false">Budget!D12</f>
        <v>0</v>
      </c>
      <c r="D41" s="222" t="n">
        <f aca="false">ROUND(C41+C41*32.7%,2)</f>
        <v>0</v>
      </c>
      <c r="E41" s="185"/>
      <c r="F41" s="190"/>
      <c r="G41" s="225" t="n">
        <f aca="false">C25+C41</f>
        <v>22616.53</v>
      </c>
      <c r="H41" s="224" t="str">
        <f aca="false">A41</f>
        <v>Valorizzazione del personale scolastico</v>
      </c>
      <c r="I41" s="185"/>
      <c r="J41" s="6"/>
    </row>
    <row r="42" customFormat="false" ht="14.4" hidden="false" customHeight="true" outlineLevel="0" collapsed="false">
      <c r="A42" s="221" t="s">
        <v>255</v>
      </c>
      <c r="B42" s="221"/>
      <c r="C42" s="222" t="n">
        <f aca="false">ROUND(D42/1.327,2)</f>
        <v>0</v>
      </c>
      <c r="D42" s="227" t="n">
        <v>0</v>
      </c>
      <c r="E42" s="213" t="str">
        <f aca="false">E$26</f>
        <v>da bilancio</v>
      </c>
      <c r="F42" s="185"/>
      <c r="G42" s="228" t="n">
        <f aca="false">SUM(G34:G41)</f>
        <v>215178.96</v>
      </c>
      <c r="H42" s="189" t="s">
        <v>256</v>
      </c>
      <c r="I42" s="224"/>
      <c r="J42" s="6"/>
    </row>
    <row r="43" customFormat="false" ht="14.4" hidden="false" customHeight="true" outlineLevel="0" collapsed="false">
      <c r="A43" s="221" t="s">
        <v>257</v>
      </c>
      <c r="B43" s="221" t="s">
        <v>258</v>
      </c>
      <c r="C43" s="222" t="n">
        <f aca="false">ROUND(D43/1.327,2)</f>
        <v>0</v>
      </c>
      <c r="D43" s="227" t="n">
        <v>0</v>
      </c>
      <c r="E43" s="213" t="str">
        <f aca="false">E$26</f>
        <v>da bilancio</v>
      </c>
      <c r="F43" s="185"/>
      <c r="G43" s="228"/>
      <c r="H43" s="189"/>
      <c r="I43" s="224"/>
      <c r="J43" s="6"/>
    </row>
    <row r="44" customFormat="false" ht="14.4" hidden="false" customHeight="true" outlineLevel="0" collapsed="false">
      <c r="A44" s="221" t="s">
        <v>259</v>
      </c>
      <c r="B44" s="221"/>
      <c r="C44" s="222" t="n">
        <f aca="false">ROUND(D44/1.327,2)</f>
        <v>0</v>
      </c>
      <c r="D44" s="227" t="n">
        <v>0</v>
      </c>
      <c r="E44" s="213" t="str">
        <f aca="false">E$26</f>
        <v>da bilancio</v>
      </c>
      <c r="F44" s="185"/>
      <c r="I44" s="185"/>
      <c r="J44" s="6"/>
    </row>
    <row r="45" customFormat="false" ht="14.4" hidden="false" customHeight="true" outlineLevel="0" collapsed="false">
      <c r="A45" s="221" t="s">
        <v>260</v>
      </c>
      <c r="B45" s="221"/>
      <c r="C45" s="222" t="n">
        <f aca="false">ROUND(D45/1.327,2)</f>
        <v>0</v>
      </c>
      <c r="D45" s="227" t="n">
        <v>0</v>
      </c>
      <c r="E45" s="213" t="str">
        <f aca="false">E$26</f>
        <v>da bilancio</v>
      </c>
      <c r="F45" s="185"/>
      <c r="G45" s="228"/>
      <c r="H45" s="190"/>
      <c r="I45" s="185"/>
      <c r="J45" s="6"/>
    </row>
    <row r="46" customFormat="false" ht="15" hidden="false" customHeight="true" outlineLevel="0" collapsed="false">
      <c r="A46" s="229" t="s">
        <v>261</v>
      </c>
      <c r="B46" s="229"/>
      <c r="C46" s="230" t="n">
        <f aca="false">ROUND(D46/1.327,2)</f>
        <v>0</v>
      </c>
      <c r="D46" s="231" t="n">
        <v>0</v>
      </c>
      <c r="E46" s="213" t="str">
        <f aca="false">E$26</f>
        <v>da bilancio</v>
      </c>
      <c r="F46" s="185"/>
      <c r="G46" s="185"/>
      <c r="H46" s="190"/>
      <c r="I46" s="185"/>
      <c r="J46" s="6"/>
    </row>
    <row r="47" customFormat="false" ht="15" hidden="false" customHeight="true" outlineLevel="0" collapsed="false">
      <c r="A47" s="214" t="s">
        <v>262</v>
      </c>
      <c r="B47" s="214"/>
      <c r="C47" s="232" t="n">
        <f aca="false">SUM(C32:C46)</f>
        <v>71351.5</v>
      </c>
      <c r="D47" s="232" t="n">
        <f aca="false">SUM(D32:D46)</f>
        <v>94683.44</v>
      </c>
      <c r="E47" s="185"/>
      <c r="F47" s="185"/>
      <c r="G47" s="224"/>
      <c r="H47" s="190"/>
      <c r="I47" s="185"/>
      <c r="J47" s="6"/>
    </row>
    <row r="48" customFormat="false" ht="14.4" hidden="false" customHeight="false" outlineLevel="0" collapsed="false">
      <c r="A48" s="195"/>
      <c r="B48" s="195"/>
      <c r="C48" s="195"/>
      <c r="D48" s="195"/>
      <c r="E48" s="185"/>
      <c r="F48" s="185"/>
      <c r="G48" s="185"/>
      <c r="H48" s="185"/>
      <c r="I48" s="185"/>
      <c r="J48" s="6"/>
    </row>
    <row r="49" customFormat="false" ht="44.25" hidden="false" customHeight="true" outlineLevel="0" collapsed="false">
      <c r="A49" s="217" t="s">
        <v>263</v>
      </c>
      <c r="B49" s="217"/>
      <c r="C49" s="217"/>
      <c r="D49" s="217"/>
      <c r="E49" s="185"/>
      <c r="F49" s="185"/>
      <c r="G49" s="185"/>
      <c r="H49" s="185"/>
      <c r="I49" s="185"/>
      <c r="J49" s="6"/>
    </row>
    <row r="50" customFormat="false" ht="14.4" hidden="false" customHeight="false" outlineLevel="0" collapsed="false">
      <c r="A50" s="195"/>
      <c r="B50" s="195"/>
      <c r="C50" s="195"/>
      <c r="D50" s="195"/>
      <c r="E50" s="185"/>
      <c r="F50" s="185"/>
      <c r="G50" s="185"/>
      <c r="H50" s="185"/>
      <c r="I50" s="185"/>
      <c r="J50" s="6"/>
    </row>
    <row r="51" customFormat="false" ht="29.25" hidden="false" customHeight="true" outlineLevel="0" collapsed="false">
      <c r="A51" s="217" t="s">
        <v>264</v>
      </c>
      <c r="B51" s="217"/>
      <c r="C51" s="217"/>
      <c r="D51" s="217"/>
      <c r="E51" s="185"/>
      <c r="F51" s="185"/>
      <c r="G51" s="185"/>
      <c r="H51" s="185"/>
      <c r="I51" s="185"/>
      <c r="J51" s="6"/>
    </row>
    <row r="52" customFormat="false" ht="14.4" hidden="false" customHeight="true" outlineLevel="0" collapsed="false">
      <c r="A52" s="201" t="s">
        <v>226</v>
      </c>
      <c r="B52" s="201"/>
      <c r="C52" s="202" t="str">
        <f aca="false">C16</f>
        <v>Risorse a.s. 2021/22</v>
      </c>
      <c r="D52" s="202" t="str">
        <f aca="false">D16</f>
        <v>Risorse a.s. 2021/22</v>
      </c>
      <c r="E52" s="233" t="s">
        <v>265</v>
      </c>
      <c r="F52" s="185"/>
      <c r="G52" s="185"/>
      <c r="H52" s="185"/>
      <c r="I52" s="185"/>
      <c r="J52" s="6"/>
    </row>
    <row r="53" customFormat="false" ht="15" hidden="false" customHeight="false" outlineLevel="0" collapsed="false">
      <c r="A53" s="201"/>
      <c r="B53" s="201"/>
      <c r="C53" s="206" t="str">
        <f aca="false">C17</f>
        <v>(lordo dipendente)</v>
      </c>
      <c r="D53" s="206" t="str">
        <f aca="false">D17</f>
        <v>(lordo stato)</v>
      </c>
      <c r="E53" s="234" t="s">
        <v>266</v>
      </c>
      <c r="F53" s="185"/>
      <c r="G53" s="185"/>
      <c r="H53" s="185"/>
      <c r="I53" s="185"/>
      <c r="J53" s="6"/>
    </row>
    <row r="54" customFormat="false" ht="15" hidden="false" customHeight="true" outlineLevel="0" collapsed="false">
      <c r="A54" s="208" t="s">
        <v>267</v>
      </c>
      <c r="B54" s="208"/>
      <c r="C54" s="209" t="n">
        <f aca="false">C27</f>
        <v>143827.46</v>
      </c>
      <c r="D54" s="209" t="n">
        <f aca="false">D27</f>
        <v>190859.05</v>
      </c>
      <c r="E54" s="185"/>
      <c r="F54" s="185"/>
      <c r="G54" s="185"/>
      <c r="H54" s="185"/>
      <c r="I54" s="185"/>
      <c r="J54" s="6"/>
    </row>
    <row r="55" customFormat="false" ht="15" hidden="false" customHeight="true" outlineLevel="0" collapsed="false">
      <c r="A55" s="208" t="s">
        <v>268</v>
      </c>
      <c r="B55" s="208"/>
      <c r="C55" s="235" t="n">
        <f aca="false">C47</f>
        <v>71351.5</v>
      </c>
      <c r="D55" s="235" t="n">
        <f aca="false">D47</f>
        <v>94683.44</v>
      </c>
      <c r="E55" s="185"/>
      <c r="F55" s="185"/>
      <c r="G55" s="185"/>
      <c r="H55" s="185"/>
      <c r="I55" s="185"/>
      <c r="J55" s="6"/>
    </row>
    <row r="56" customFormat="false" ht="29.25" hidden="false" customHeight="true" outlineLevel="0" collapsed="false">
      <c r="A56" s="236" t="s">
        <v>269</v>
      </c>
      <c r="B56" s="236"/>
      <c r="C56" s="237" t="n">
        <f aca="false">SUM(C54:C55)</f>
        <v>215178.96</v>
      </c>
      <c r="D56" s="237" t="n">
        <f aca="false">SUM(D54:D55)</f>
        <v>285542.49</v>
      </c>
      <c r="E56" s="185"/>
      <c r="F56" s="185"/>
      <c r="G56" s="185"/>
      <c r="H56" s="185"/>
      <c r="I56" s="185"/>
      <c r="J56" s="6"/>
    </row>
    <row r="57" customFormat="false" ht="14.4" hidden="false" customHeight="false" outlineLevel="0" collapsed="false">
      <c r="A57" s="195"/>
      <c r="B57" s="195"/>
      <c r="C57" s="195"/>
      <c r="D57" s="195"/>
      <c r="E57" s="185"/>
      <c r="F57" s="185"/>
      <c r="G57" s="185"/>
      <c r="H57" s="185"/>
      <c r="I57" s="185"/>
      <c r="J57" s="6"/>
    </row>
    <row r="58" customFormat="false" ht="46.5" hidden="false" customHeight="true" outlineLevel="0" collapsed="false">
      <c r="A58" s="217" t="s">
        <v>270</v>
      </c>
      <c r="B58" s="217"/>
      <c r="C58" s="217"/>
      <c r="D58" s="217"/>
      <c r="E58" s="185"/>
      <c r="F58" s="185"/>
      <c r="G58" s="185"/>
      <c r="H58" s="185"/>
      <c r="I58" s="185"/>
      <c r="J58" s="6"/>
    </row>
    <row r="59" customFormat="false" ht="14.4" hidden="false" customHeight="false" outlineLevel="0" collapsed="false">
      <c r="A59" s="195"/>
      <c r="B59" s="195"/>
      <c r="C59" s="195"/>
      <c r="D59" s="195"/>
      <c r="E59" s="185"/>
      <c r="F59" s="185"/>
      <c r="G59" s="185"/>
      <c r="H59" s="185"/>
      <c r="I59" s="185"/>
      <c r="J59" s="6"/>
    </row>
    <row r="60" customFormat="false" ht="30" hidden="false" customHeight="true" outlineLevel="0" collapsed="false">
      <c r="A60" s="238" t="s">
        <v>271</v>
      </c>
      <c r="B60" s="238"/>
      <c r="C60" s="238"/>
      <c r="D60" s="238"/>
      <c r="E60" s="185"/>
      <c r="F60" s="185"/>
      <c r="G60" s="185"/>
      <c r="H60" s="185"/>
      <c r="I60" s="185"/>
      <c r="J60" s="6"/>
    </row>
    <row r="61" customFormat="false" ht="14.4" hidden="false" customHeight="false" outlineLevel="0" collapsed="false">
      <c r="A61" s="195"/>
      <c r="B61" s="195"/>
      <c r="C61" s="195"/>
      <c r="D61" s="195"/>
      <c r="E61" s="185"/>
      <c r="F61" s="185"/>
      <c r="G61" s="185"/>
      <c r="H61" s="185"/>
      <c r="I61" s="185"/>
      <c r="J61" s="6"/>
    </row>
    <row r="62" customFormat="false" ht="46.5" hidden="false" customHeight="true" outlineLevel="0" collapsed="false">
      <c r="A62" s="217" t="s">
        <v>272</v>
      </c>
      <c r="B62" s="217"/>
      <c r="C62" s="217"/>
      <c r="D62" s="217"/>
      <c r="E62" s="185"/>
      <c r="F62" s="185"/>
      <c r="G62" s="185"/>
      <c r="H62" s="185"/>
      <c r="I62" s="185"/>
      <c r="J62" s="6"/>
    </row>
    <row r="63" customFormat="false" ht="14.4" hidden="false" customHeight="true" outlineLevel="0" collapsed="false">
      <c r="A63" s="201" t="s">
        <v>273</v>
      </c>
      <c r="B63" s="201"/>
      <c r="C63" s="239" t="str">
        <f aca="false">C16</f>
        <v>Risorse a.s. 2021/22</v>
      </c>
      <c r="D63" s="240" t="str">
        <f aca="false">D16</f>
        <v>Risorse a.s. 2021/22</v>
      </c>
      <c r="E63" s="203" t="s">
        <v>274</v>
      </c>
      <c r="F63" s="185"/>
      <c r="G63" s="185"/>
      <c r="H63" s="185"/>
      <c r="I63" s="185"/>
      <c r="J63" s="6"/>
    </row>
    <row r="64" customFormat="false" ht="15" hidden="false" customHeight="false" outlineLevel="0" collapsed="false">
      <c r="A64" s="201"/>
      <c r="B64" s="201"/>
      <c r="C64" s="241" t="str">
        <f aca="false">C17</f>
        <v>(lordo dipendente)</v>
      </c>
      <c r="D64" s="242" t="str">
        <f aca="false">D17</f>
        <v>(lordo stato)</v>
      </c>
      <c r="E64" s="207" t="s">
        <v>275</v>
      </c>
      <c r="F64" s="185"/>
      <c r="G64" s="185"/>
      <c r="H64" s="243"/>
      <c r="I64" s="185"/>
      <c r="J64" s="6"/>
    </row>
    <row r="65" customFormat="false" ht="23.25" hidden="false" customHeight="true" outlineLevel="0" collapsed="false">
      <c r="A65" s="208" t="s">
        <v>276</v>
      </c>
      <c r="B65" s="208"/>
      <c r="C65" s="209" t="n">
        <f aca="false">Budget!F28</f>
        <v>775.14</v>
      </c>
      <c r="D65" s="209" t="n">
        <f aca="false">ROUND(C65+C65*32.7%,2)</f>
        <v>1028.61</v>
      </c>
      <c r="E65" s="185"/>
      <c r="F65" s="185"/>
      <c r="G65" s="185"/>
      <c r="H65" s="190"/>
      <c r="I65" s="185"/>
      <c r="J65" s="6"/>
    </row>
    <row r="66" customFormat="false" ht="15" hidden="false" customHeight="true" outlineLevel="0" collapsed="false">
      <c r="A66" s="208" t="s">
        <v>277</v>
      </c>
      <c r="B66" s="208"/>
      <c r="C66" s="209" t="n">
        <f aca="false">Budget!F26</f>
        <v>7140</v>
      </c>
      <c r="D66" s="209" t="n">
        <f aca="false">ROUND(C66+C66*32.7%,2)</f>
        <v>9474.78</v>
      </c>
      <c r="E66" s="185"/>
      <c r="F66" s="216"/>
      <c r="G66" s="185"/>
      <c r="H66" s="190"/>
      <c r="I66" s="185"/>
      <c r="J66" s="6"/>
    </row>
    <row r="67" customFormat="false" ht="15" hidden="false" customHeight="true" outlineLevel="0" collapsed="false">
      <c r="A67" s="208" t="s">
        <v>278</v>
      </c>
      <c r="B67" s="208"/>
      <c r="C67" s="209" t="n">
        <f aca="false">C22+C38</f>
        <v>26660.44</v>
      </c>
      <c r="D67" s="209" t="n">
        <f aca="false">ROUND(C67+C67*32.7%,2)</f>
        <v>35378.4</v>
      </c>
      <c r="E67" s="185"/>
      <c r="F67" s="185"/>
      <c r="G67" s="185"/>
      <c r="H67" s="190"/>
      <c r="I67" s="185"/>
      <c r="J67" s="6"/>
    </row>
    <row r="68" customFormat="false" ht="15" hidden="false" customHeight="true" outlineLevel="0" collapsed="false">
      <c r="A68" s="214" t="s">
        <v>9</v>
      </c>
      <c r="B68" s="214"/>
      <c r="C68" s="232" t="n">
        <f aca="false">SUM(C65:C67)</f>
        <v>34575.58</v>
      </c>
      <c r="D68" s="232" t="n">
        <f aca="false">SUM(D65:D67)</f>
        <v>45881.79</v>
      </c>
      <c r="E68" s="185"/>
      <c r="F68" s="185"/>
      <c r="G68" s="185"/>
      <c r="H68" s="185"/>
      <c r="I68" s="185"/>
      <c r="J68" s="6"/>
    </row>
    <row r="69" customFormat="false" ht="14.4" hidden="false" customHeight="false" outlineLevel="0" collapsed="false">
      <c r="A69" s="195"/>
      <c r="B69" s="195"/>
      <c r="C69" s="195"/>
      <c r="D69" s="195"/>
      <c r="E69" s="185"/>
      <c r="F69" s="185"/>
      <c r="G69" s="185"/>
      <c r="H69" s="185"/>
      <c r="I69" s="185"/>
      <c r="J69" s="6"/>
    </row>
    <row r="70" customFormat="false" ht="44.25" hidden="false" customHeight="true" outlineLevel="0" collapsed="false">
      <c r="A70" s="217" t="s">
        <v>279</v>
      </c>
      <c r="B70" s="217"/>
      <c r="C70" s="217"/>
      <c r="D70" s="217"/>
      <c r="E70" s="185"/>
      <c r="F70" s="185"/>
      <c r="G70" s="185"/>
      <c r="H70" s="185"/>
      <c r="I70" s="185"/>
      <c r="J70" s="6"/>
    </row>
    <row r="71" customFormat="false" ht="27" hidden="false" customHeight="true" outlineLevel="0" collapsed="false">
      <c r="A71" s="195" t="s">
        <v>280</v>
      </c>
      <c r="B71" s="195"/>
      <c r="C71" s="195"/>
      <c r="D71" s="195"/>
      <c r="E71" s="185"/>
      <c r="F71" s="185"/>
      <c r="G71" s="185"/>
      <c r="H71" s="185"/>
      <c r="I71" s="185"/>
      <c r="J71" s="6"/>
    </row>
    <row r="72" customFormat="false" ht="39.75" hidden="false" customHeight="true" outlineLevel="0" collapsed="false">
      <c r="A72" s="195" t="s">
        <v>281</v>
      </c>
      <c r="B72" s="195"/>
      <c r="C72" s="195"/>
      <c r="D72" s="195"/>
      <c r="E72" s="185"/>
      <c r="F72" s="185"/>
      <c r="G72" s="185"/>
      <c r="H72" s="185"/>
      <c r="I72" s="185"/>
      <c r="J72" s="6"/>
    </row>
    <row r="73" customFormat="false" ht="14.4" hidden="false" customHeight="true" outlineLevel="0" collapsed="false">
      <c r="A73" s="201" t="s">
        <v>282</v>
      </c>
      <c r="B73" s="201"/>
      <c r="C73" s="202" t="str">
        <f aca="false">C16</f>
        <v>Risorse a.s. 2021/22</v>
      </c>
      <c r="D73" s="240" t="str">
        <f aca="false">D16</f>
        <v>Risorse a.s. 2021/22</v>
      </c>
      <c r="E73" s="203" t="s">
        <v>274</v>
      </c>
      <c r="F73" s="185"/>
      <c r="G73" s="185"/>
      <c r="H73" s="185"/>
      <c r="I73" s="185"/>
      <c r="J73" s="6"/>
    </row>
    <row r="74" customFormat="false" ht="15" hidden="false" customHeight="true" outlineLevel="0" collapsed="false">
      <c r="A74" s="201"/>
      <c r="B74" s="201"/>
      <c r="C74" s="206" t="s">
        <v>230</v>
      </c>
      <c r="D74" s="242" t="str">
        <f aca="false">D17</f>
        <v>(lordo stato)</v>
      </c>
      <c r="E74" s="207" t="s">
        <v>283</v>
      </c>
      <c r="F74" s="204" t="s">
        <v>215</v>
      </c>
      <c r="G74" s="205" t="s">
        <v>229</v>
      </c>
      <c r="H74" s="185"/>
      <c r="I74" s="185"/>
      <c r="J74" s="6"/>
    </row>
    <row r="75" customFormat="false" ht="23.25" hidden="false" customHeight="true" outlineLevel="0" collapsed="false">
      <c r="A75" s="208" t="s">
        <v>284</v>
      </c>
      <c r="B75" s="208"/>
      <c r="C75" s="209" t="n">
        <f aca="false">Docenti!F112</f>
        <v>0</v>
      </c>
      <c r="D75" s="209" t="n">
        <f aca="false">ROUND(C75+C75*32.7%,2)</f>
        <v>0</v>
      </c>
      <c r="E75" s="185"/>
      <c r="F75" s="204"/>
      <c r="G75" s="205"/>
      <c r="H75" s="185"/>
      <c r="I75" s="185"/>
      <c r="J75" s="6"/>
    </row>
    <row r="76" customFormat="false" ht="23.25" hidden="false" customHeight="true" outlineLevel="0" collapsed="false">
      <c r="A76" s="208" t="s">
        <v>285</v>
      </c>
      <c r="B76" s="208"/>
      <c r="C76" s="209" t="n">
        <f aca="false">Docenti!F113</f>
        <v>700</v>
      </c>
      <c r="D76" s="209" t="n">
        <f aca="false">ROUND(C76+C76*32.7%,2)</f>
        <v>928.9</v>
      </c>
      <c r="E76" s="185"/>
      <c r="F76" s="185"/>
      <c r="G76" s="216"/>
      <c r="H76" s="185"/>
      <c r="I76" s="185"/>
      <c r="J76" s="6"/>
    </row>
    <row r="77" customFormat="false" ht="23.25" hidden="false" customHeight="true" outlineLevel="0" collapsed="false">
      <c r="A77" s="208" t="s">
        <v>286</v>
      </c>
      <c r="B77" s="208"/>
      <c r="C77" s="209" t="n">
        <f aca="false">Docenti!F114</f>
        <v>1500</v>
      </c>
      <c r="D77" s="209" t="n">
        <f aca="false">ROUND(C77+C77*32.7%,2)</f>
        <v>1990.5</v>
      </c>
      <c r="E77" s="185"/>
      <c r="F77" s="185"/>
      <c r="G77" s="216"/>
      <c r="H77" s="244"/>
      <c r="I77" s="185"/>
      <c r="J77" s="6"/>
    </row>
    <row r="78" customFormat="false" ht="23.25" hidden="false" customHeight="true" outlineLevel="0" collapsed="false">
      <c r="A78" s="208" t="s">
        <v>287</v>
      </c>
      <c r="B78" s="208"/>
      <c r="C78" s="209" t="n">
        <f aca="false">Docenti!F115</f>
        <v>1750</v>
      </c>
      <c r="D78" s="209" t="n">
        <f aca="false">ROUND(C78+C78*32.7%,2)</f>
        <v>2322.25</v>
      </c>
      <c r="E78" s="185"/>
      <c r="F78" s="185"/>
      <c r="G78" s="216"/>
      <c r="H78" s="185"/>
      <c r="I78" s="185"/>
      <c r="J78" s="6"/>
    </row>
    <row r="79" customFormat="false" ht="23.25" hidden="false" customHeight="true" outlineLevel="0" collapsed="false">
      <c r="A79" s="208" t="s">
        <v>288</v>
      </c>
      <c r="B79" s="208"/>
      <c r="C79" s="209" t="n">
        <f aca="false">Docenti!F116</f>
        <v>4625</v>
      </c>
      <c r="D79" s="209" t="n">
        <f aca="false">ROUND(C79+C79*32.7%,2)</f>
        <v>6137.38</v>
      </c>
      <c r="E79" s="185"/>
      <c r="F79" s="185"/>
      <c r="G79" s="190"/>
      <c r="H79" s="185"/>
      <c r="I79" s="185"/>
      <c r="J79" s="6"/>
    </row>
    <row r="80" customFormat="false" ht="23.25" hidden="false" customHeight="true" outlineLevel="0" collapsed="false">
      <c r="A80" s="208" t="s">
        <v>289</v>
      </c>
      <c r="B80" s="208"/>
      <c r="C80" s="209" t="n">
        <f aca="false">Docenti!F117</f>
        <v>0</v>
      </c>
      <c r="D80" s="209" t="n">
        <f aca="false">ROUND(C80+C80*32.7%,2)</f>
        <v>0</v>
      </c>
      <c r="E80" s="185"/>
      <c r="F80" s="185"/>
      <c r="G80" s="185"/>
      <c r="H80" s="185"/>
      <c r="I80" s="185"/>
      <c r="J80" s="6"/>
    </row>
    <row r="81" customFormat="false" ht="23.25" hidden="false" customHeight="true" outlineLevel="0" collapsed="false">
      <c r="A81" s="208" t="s">
        <v>290</v>
      </c>
      <c r="B81" s="208"/>
      <c r="C81" s="209" t="n">
        <f aca="false">Docenti!F118</f>
        <v>0</v>
      </c>
      <c r="D81" s="209" t="n">
        <f aca="false">ROUND(C81+C81*32.7%,2)</f>
        <v>0</v>
      </c>
      <c r="E81" s="185"/>
      <c r="F81" s="185"/>
      <c r="G81" s="185"/>
      <c r="H81" s="185"/>
      <c r="I81" s="185"/>
      <c r="J81" s="6"/>
    </row>
    <row r="82" customFormat="false" ht="23.25" hidden="false" customHeight="true" outlineLevel="0" collapsed="false">
      <c r="A82" s="208" t="s">
        <v>291</v>
      </c>
      <c r="B82" s="208"/>
      <c r="C82" s="209" t="n">
        <f aca="false">Docenti!F119</f>
        <v>0</v>
      </c>
      <c r="D82" s="209" t="n">
        <f aca="false">ROUND(C82+C82*32.7%,2)</f>
        <v>0</v>
      </c>
      <c r="E82" s="185"/>
      <c r="F82" s="185"/>
      <c r="G82" s="185"/>
      <c r="H82" s="185"/>
      <c r="I82" s="185"/>
      <c r="J82" s="6"/>
    </row>
    <row r="83" customFormat="false" ht="23.25" hidden="false" customHeight="true" outlineLevel="0" collapsed="false">
      <c r="A83" s="208" t="s">
        <v>292</v>
      </c>
      <c r="B83" s="208"/>
      <c r="C83" s="209" t="n">
        <f aca="false">Docenti!F120</f>
        <v>0</v>
      </c>
      <c r="D83" s="209" t="n">
        <f aca="false">ROUND(C83+C83*32.7%,2)</f>
        <v>0</v>
      </c>
      <c r="E83" s="185"/>
      <c r="F83" s="185"/>
      <c r="G83" s="185"/>
      <c r="H83" s="185"/>
      <c r="I83" s="185"/>
      <c r="J83" s="6"/>
    </row>
    <row r="84" customFormat="false" ht="23.25" hidden="false" customHeight="true" outlineLevel="0" collapsed="false">
      <c r="A84" s="208" t="s">
        <v>234</v>
      </c>
      <c r="B84" s="208"/>
      <c r="C84" s="209" t="n">
        <f aca="false">Docenti!F121</f>
        <v>1875</v>
      </c>
      <c r="D84" s="209" t="n">
        <f aca="false">ROUND(C84+C84*32.7%,2)</f>
        <v>2488.13</v>
      </c>
      <c r="E84" s="185"/>
      <c r="F84" s="185"/>
      <c r="G84" s="185"/>
      <c r="H84" s="185"/>
      <c r="I84" s="185"/>
      <c r="J84" s="6"/>
    </row>
    <row r="85" customFormat="false" ht="23.25" hidden="false" customHeight="true" outlineLevel="0" collapsed="false">
      <c r="A85" s="208" t="s">
        <v>293</v>
      </c>
      <c r="B85" s="208"/>
      <c r="C85" s="209" t="n">
        <f aca="false">Docenti!F122</f>
        <v>780</v>
      </c>
      <c r="D85" s="209" t="n">
        <f aca="false">ROUND(C85+C85*32.7%,2)</f>
        <v>1035.06</v>
      </c>
      <c r="E85" s="185"/>
      <c r="F85" s="185"/>
      <c r="G85" s="185"/>
      <c r="H85" s="185"/>
      <c r="I85" s="185"/>
      <c r="J85" s="6"/>
    </row>
    <row r="86" customFormat="false" ht="23.25" hidden="false" customHeight="true" outlineLevel="0" collapsed="false">
      <c r="A86" s="208" t="s">
        <v>294</v>
      </c>
      <c r="B86" s="208"/>
      <c r="C86" s="209" t="n">
        <f aca="false">Docenti!F123</f>
        <v>1370</v>
      </c>
      <c r="D86" s="209" t="n">
        <f aca="false">ROUND(C86+C86*32.7%,2)</f>
        <v>1817.99</v>
      </c>
      <c r="E86" s="245"/>
      <c r="F86" s="185"/>
      <c r="G86" s="185"/>
      <c r="H86" s="185"/>
      <c r="I86" s="185"/>
      <c r="J86" s="6"/>
    </row>
    <row r="87" customFormat="false" ht="15" hidden="false" customHeight="true" outlineLevel="0" collapsed="false">
      <c r="A87" s="208" t="s">
        <v>295</v>
      </c>
      <c r="B87" s="208"/>
      <c r="C87" s="209" t="n">
        <f aca="false">Docenti!F124</f>
        <v>6940</v>
      </c>
      <c r="D87" s="209" t="n">
        <f aca="false">ROUND(C87+C87*32.7%,2)</f>
        <v>9209.38</v>
      </c>
      <c r="E87" s="185"/>
      <c r="F87" s="185"/>
      <c r="G87" s="185"/>
      <c r="H87" s="185"/>
      <c r="I87" s="185"/>
      <c r="J87" s="6"/>
    </row>
    <row r="88" customFormat="false" ht="23.25" hidden="false" customHeight="true" outlineLevel="0" collapsed="false">
      <c r="A88" s="208" t="s">
        <v>296</v>
      </c>
      <c r="B88" s="208"/>
      <c r="C88" s="209" t="n">
        <f aca="false">ROUND(D88/1.327,2)</f>
        <v>0</v>
      </c>
      <c r="D88" s="212" t="n">
        <v>0</v>
      </c>
      <c r="E88" s="213" t="str">
        <f aca="false">E$26</f>
        <v>da bilancio</v>
      </c>
      <c r="F88" s="185"/>
      <c r="G88" s="218"/>
      <c r="H88" s="185"/>
      <c r="I88" s="185"/>
      <c r="J88" s="6"/>
    </row>
    <row r="89" customFormat="false" ht="15" hidden="false" customHeight="true" outlineLevel="0" collapsed="false">
      <c r="A89" s="214" t="s">
        <v>9</v>
      </c>
      <c r="B89" s="214"/>
      <c r="C89" s="232" t="n">
        <f aca="false">SUM(C75:C88)</f>
        <v>19540</v>
      </c>
      <c r="D89" s="232" t="n">
        <f aca="false">SUM(D75:D88)</f>
        <v>25929.59</v>
      </c>
      <c r="E89" s="185"/>
      <c r="F89" s="185"/>
      <c r="G89" s="185"/>
      <c r="H89" s="185"/>
      <c r="I89" s="185"/>
      <c r="J89" s="6"/>
    </row>
    <row r="90" customFormat="false" ht="15" hidden="false" customHeight="false" outlineLevel="0" collapsed="false">
      <c r="A90" s="195"/>
      <c r="B90" s="195"/>
      <c r="C90" s="195"/>
      <c r="D90" s="195"/>
      <c r="E90" s="185"/>
      <c r="F90" s="185"/>
      <c r="G90" s="185"/>
      <c r="H90" s="185"/>
      <c r="I90" s="185"/>
      <c r="J90" s="6"/>
    </row>
    <row r="91" customFormat="false" ht="14.4" hidden="false" customHeight="true" outlineLevel="0" collapsed="false">
      <c r="A91" s="201" t="s">
        <v>297</v>
      </c>
      <c r="B91" s="201"/>
      <c r="C91" s="202" t="str">
        <f aca="false">C16</f>
        <v>Risorse a.s. 2021/22</v>
      </c>
      <c r="D91" s="240" t="str">
        <f aca="false">D16</f>
        <v>Risorse a.s. 2021/22</v>
      </c>
      <c r="E91" s="203" t="s">
        <v>274</v>
      </c>
      <c r="F91" s="204" t="s">
        <v>215</v>
      </c>
      <c r="G91" s="205" t="s">
        <v>229</v>
      </c>
      <c r="H91" s="185"/>
      <c r="I91" s="185"/>
      <c r="J91" s="6"/>
    </row>
    <row r="92" customFormat="false" ht="15" hidden="false" customHeight="false" outlineLevel="0" collapsed="false">
      <c r="A92" s="201"/>
      <c r="B92" s="201"/>
      <c r="C92" s="206" t="str">
        <f aca="false">C17</f>
        <v>(lordo dipendente)</v>
      </c>
      <c r="D92" s="242" t="str">
        <f aca="false">D17</f>
        <v>(lordo stato)</v>
      </c>
      <c r="E92" s="207" t="s">
        <v>26</v>
      </c>
      <c r="F92" s="204"/>
      <c r="G92" s="205"/>
      <c r="H92" s="244"/>
      <c r="I92" s="185"/>
      <c r="J92" s="6"/>
    </row>
    <row r="93" customFormat="false" ht="23.25" hidden="false" customHeight="true" outlineLevel="0" collapsed="false">
      <c r="A93" s="208" t="s">
        <v>298</v>
      </c>
      <c r="B93" s="208"/>
      <c r="C93" s="209" t="n">
        <f aca="false">ATA!F82</f>
        <v>9025</v>
      </c>
      <c r="D93" s="209" t="n">
        <f aca="false">ROUND(C93+C93*32.7%,2)</f>
        <v>11976.18</v>
      </c>
      <c r="E93" s="185"/>
      <c r="F93" s="185"/>
      <c r="G93" s="185"/>
      <c r="H93" s="185"/>
      <c r="I93" s="185"/>
      <c r="J93" s="6"/>
    </row>
    <row r="94" customFormat="false" ht="23.25" hidden="false" customHeight="true" outlineLevel="0" collapsed="false">
      <c r="A94" s="208" t="s">
        <v>299</v>
      </c>
      <c r="B94" s="208"/>
      <c r="C94" s="209" t="n">
        <f aca="false">ATA!F83</f>
        <v>0</v>
      </c>
      <c r="D94" s="209" t="n">
        <f aca="false">ROUND(C94+C94*32.7%,2)</f>
        <v>0</v>
      </c>
      <c r="E94" s="185"/>
      <c r="F94" s="185"/>
      <c r="G94" s="185"/>
      <c r="H94" s="185"/>
      <c r="I94" s="185"/>
      <c r="J94" s="6"/>
    </row>
    <row r="95" customFormat="false" ht="23.25" hidden="false" customHeight="true" outlineLevel="0" collapsed="false">
      <c r="A95" s="208" t="s">
        <v>289</v>
      </c>
      <c r="B95" s="208"/>
      <c r="C95" s="209" t="n">
        <f aca="false">ATA!F84</f>
        <v>0</v>
      </c>
      <c r="D95" s="209" t="n">
        <f aca="false">ROUND(C95+C95*32.7%,2)</f>
        <v>0</v>
      </c>
      <c r="E95" s="185"/>
      <c r="F95" s="185"/>
      <c r="G95" s="185"/>
      <c r="H95" s="185"/>
      <c r="I95" s="185"/>
      <c r="J95" s="6"/>
    </row>
    <row r="96" customFormat="false" ht="23.25" hidden="false" customHeight="true" outlineLevel="0" collapsed="false">
      <c r="A96" s="208" t="s">
        <v>290</v>
      </c>
      <c r="B96" s="208"/>
      <c r="C96" s="209" t="n">
        <f aca="false">ATA!F85</f>
        <v>0</v>
      </c>
      <c r="D96" s="209" t="n">
        <f aca="false">ROUND(C96+C96*32.7%,2)</f>
        <v>0</v>
      </c>
      <c r="E96" s="185"/>
      <c r="F96" s="185"/>
      <c r="G96" s="185"/>
      <c r="H96" s="185"/>
      <c r="I96" s="185"/>
      <c r="J96" s="6"/>
    </row>
    <row r="97" customFormat="false" ht="23.25" hidden="false" customHeight="true" outlineLevel="0" collapsed="false">
      <c r="A97" s="208" t="s">
        <v>300</v>
      </c>
      <c r="B97" s="208"/>
      <c r="C97" s="209" t="n">
        <f aca="false">ATA!F86</f>
        <v>2250</v>
      </c>
      <c r="D97" s="209" t="n">
        <f aca="false">ROUND(C97+C97*32.7%,2)</f>
        <v>2985.75</v>
      </c>
      <c r="E97" s="185"/>
      <c r="F97" s="185"/>
      <c r="G97" s="185"/>
      <c r="H97" s="185"/>
      <c r="I97" s="185"/>
      <c r="J97" s="6"/>
    </row>
    <row r="98" customFormat="false" ht="23.25" hidden="false" customHeight="true" outlineLevel="0" collapsed="false">
      <c r="A98" s="208" t="s">
        <v>301</v>
      </c>
      <c r="B98" s="208"/>
      <c r="C98" s="209" t="n">
        <f aca="false">ATA!F87</f>
        <v>424.5</v>
      </c>
      <c r="D98" s="209" t="n">
        <f aca="false">ROUND(C98+C98*32.7%,2)</f>
        <v>563.31</v>
      </c>
      <c r="E98" s="185"/>
      <c r="F98" s="185"/>
      <c r="G98" s="185"/>
      <c r="H98" s="185"/>
      <c r="I98" s="185"/>
      <c r="J98" s="6"/>
    </row>
    <row r="99" customFormat="false" ht="15" hidden="false" customHeight="true" outlineLevel="0" collapsed="false">
      <c r="A99" s="208" t="s">
        <v>295</v>
      </c>
      <c r="B99" s="208"/>
      <c r="C99" s="209" t="n">
        <f aca="false">ATA!F88</f>
        <v>2395</v>
      </c>
      <c r="D99" s="209" t="n">
        <f aca="false">ROUND(C99+C99*32.7%,2)</f>
        <v>3178.17</v>
      </c>
      <c r="E99" s="185"/>
      <c r="F99" s="185"/>
      <c r="G99" s="185"/>
      <c r="H99" s="185"/>
      <c r="I99" s="185"/>
      <c r="J99" s="6"/>
    </row>
    <row r="100" customFormat="false" ht="23.25" hidden="false" customHeight="true" outlineLevel="0" collapsed="false">
      <c r="A100" s="208" t="s">
        <v>296</v>
      </c>
      <c r="B100" s="208"/>
      <c r="C100" s="209" t="n">
        <f aca="false">ROUND(D100/1.327,2)</f>
        <v>0</v>
      </c>
      <c r="D100" s="212" t="n">
        <v>0</v>
      </c>
      <c r="E100" s="213" t="str">
        <f aca="false">E$26</f>
        <v>da bilancio</v>
      </c>
      <c r="F100" s="185"/>
      <c r="G100" s="218"/>
      <c r="H100" s="185"/>
      <c r="I100" s="185"/>
      <c r="J100" s="6"/>
    </row>
    <row r="101" customFormat="false" ht="15" hidden="false" customHeight="true" outlineLevel="0" collapsed="false">
      <c r="A101" s="214" t="s">
        <v>9</v>
      </c>
      <c r="B101" s="214"/>
      <c r="C101" s="232" t="n">
        <f aca="false">SUM(C93:C100)</f>
        <v>14094.5</v>
      </c>
      <c r="D101" s="232" t="n">
        <f aca="false">SUM(D93:D100)</f>
        <v>18703.41</v>
      </c>
      <c r="E101" s="185"/>
      <c r="F101" s="185"/>
      <c r="G101" s="185"/>
      <c r="H101" s="185"/>
      <c r="I101" s="185"/>
      <c r="J101" s="6"/>
    </row>
    <row r="102" customFormat="false" ht="15" hidden="false" customHeight="true" outlineLevel="0" collapsed="false">
      <c r="A102" s="246" t="s">
        <v>302</v>
      </c>
      <c r="B102" s="246"/>
      <c r="C102" s="235" t="n">
        <f aca="false">C65+C66</f>
        <v>7915.14</v>
      </c>
      <c r="D102" s="235" t="n">
        <f aca="false">D65+D66</f>
        <v>10503.39</v>
      </c>
      <c r="E102" s="245"/>
      <c r="F102" s="245"/>
      <c r="G102" s="216"/>
      <c r="H102" s="244"/>
      <c r="I102" s="185"/>
      <c r="J102" s="6"/>
    </row>
    <row r="103" customFormat="false" ht="15" hidden="false" customHeight="false" outlineLevel="0" collapsed="false">
      <c r="A103" s="195"/>
      <c r="B103" s="195"/>
      <c r="C103" s="195"/>
      <c r="D103" s="195"/>
      <c r="E103" s="185"/>
      <c r="F103" s="185"/>
      <c r="G103" s="185"/>
      <c r="H103" s="185"/>
      <c r="I103" s="185"/>
      <c r="J103" s="6"/>
    </row>
    <row r="104" customFormat="false" ht="15" hidden="false" customHeight="true" outlineLevel="0" collapsed="false">
      <c r="A104" s="214" t="s">
        <v>303</v>
      </c>
      <c r="B104" s="214"/>
      <c r="C104" s="247" t="n">
        <f aca="false">C89+C101</f>
        <v>33634.5</v>
      </c>
      <c r="D104" s="247" t="n">
        <f aca="false">D89+D101</f>
        <v>44633</v>
      </c>
      <c r="E104" s="185"/>
      <c r="F104" s="185"/>
      <c r="G104" s="248"/>
      <c r="H104" s="244"/>
      <c r="I104" s="185"/>
      <c r="J104" s="6"/>
    </row>
    <row r="105" customFormat="false" ht="14.4" hidden="false" customHeight="false" outlineLevel="0" collapsed="false">
      <c r="A105" s="195"/>
      <c r="B105" s="195"/>
      <c r="C105" s="195"/>
      <c r="D105" s="195"/>
      <c r="E105" s="185"/>
      <c r="F105" s="185"/>
      <c r="G105" s="185"/>
      <c r="H105" s="185"/>
      <c r="I105" s="185"/>
      <c r="J105" s="6"/>
    </row>
    <row r="106" customFormat="false" ht="55.5" hidden="false" customHeight="true" outlineLevel="0" collapsed="false">
      <c r="A106" s="217" t="s">
        <v>304</v>
      </c>
      <c r="B106" s="217"/>
      <c r="C106" s="217"/>
      <c r="D106" s="217"/>
      <c r="E106" s="185"/>
      <c r="F106" s="185"/>
      <c r="G106" s="185"/>
      <c r="H106" s="185"/>
      <c r="I106" s="185"/>
      <c r="J106" s="6"/>
    </row>
    <row r="107" customFormat="false" ht="14.4" hidden="false" customHeight="false" outlineLevel="0" collapsed="false">
      <c r="A107" s="217"/>
      <c r="B107" s="217"/>
      <c r="C107" s="217"/>
      <c r="D107" s="217"/>
      <c r="E107" s="185"/>
      <c r="F107" s="185"/>
      <c r="G107" s="185"/>
      <c r="H107" s="185"/>
      <c r="I107" s="185"/>
      <c r="J107" s="6"/>
    </row>
    <row r="108" customFormat="false" ht="30.75" hidden="false" customHeight="true" outlineLevel="0" collapsed="false">
      <c r="A108" s="217" t="s">
        <v>305</v>
      </c>
      <c r="B108" s="217"/>
      <c r="C108" s="217"/>
      <c r="D108" s="217"/>
      <c r="E108" s="185"/>
      <c r="F108" s="185"/>
      <c r="G108" s="185"/>
      <c r="H108" s="185"/>
      <c r="I108" s="185"/>
      <c r="J108" s="6"/>
    </row>
    <row r="109" customFormat="false" ht="14.4" hidden="false" customHeight="true" outlineLevel="0" collapsed="false">
      <c r="A109" s="249" t="s">
        <v>306</v>
      </c>
      <c r="B109" s="249"/>
      <c r="C109" s="202" t="str">
        <f aca="false">C16</f>
        <v>Risorse a.s. 2021/22</v>
      </c>
      <c r="D109" s="202" t="str">
        <f aca="false">D16</f>
        <v>Risorse a.s. 2021/22</v>
      </c>
      <c r="E109" s="185"/>
      <c r="F109" s="185"/>
      <c r="G109" s="245"/>
      <c r="H109" s="185"/>
      <c r="I109" s="185"/>
      <c r="J109" s="6"/>
    </row>
    <row r="110" customFormat="false" ht="15" hidden="false" customHeight="false" outlineLevel="0" collapsed="false">
      <c r="A110" s="249"/>
      <c r="B110" s="249"/>
      <c r="C110" s="206" t="str">
        <f aca="false">C17</f>
        <v>(lordo dipendente)</v>
      </c>
      <c r="D110" s="206" t="str">
        <f aca="false">D17</f>
        <v>(lordo stato)</v>
      </c>
      <c r="E110" s="185"/>
      <c r="F110" s="185"/>
      <c r="G110" s="185"/>
      <c r="H110" s="185"/>
      <c r="I110" s="185"/>
      <c r="J110" s="6"/>
    </row>
    <row r="111" customFormat="false" ht="14.4" hidden="false" customHeight="true" outlineLevel="0" collapsed="false">
      <c r="A111" s="250" t="s">
        <v>307</v>
      </c>
      <c r="B111" s="250"/>
      <c r="C111" s="220"/>
      <c r="D111" s="251"/>
      <c r="E111" s="185"/>
      <c r="F111" s="185"/>
      <c r="G111" s="185"/>
      <c r="H111" s="185"/>
      <c r="I111" s="185"/>
      <c r="J111" s="6"/>
    </row>
    <row r="112" customFormat="false" ht="14.4" hidden="false" customHeight="true" outlineLevel="0" collapsed="false">
      <c r="A112" s="221" t="s">
        <v>99</v>
      </c>
      <c r="B112" s="221"/>
      <c r="C112" s="252" t="n">
        <f aca="false">SUM(C75:C83)</f>
        <v>8575</v>
      </c>
      <c r="D112" s="222" t="n">
        <f aca="false">ROUND(C112+C112*32.7%,2)</f>
        <v>11379.03</v>
      </c>
      <c r="E112" s="185"/>
      <c r="F112" s="185"/>
      <c r="G112" s="185"/>
      <c r="H112" s="185"/>
      <c r="I112" s="185"/>
      <c r="J112" s="6"/>
    </row>
    <row r="113" customFormat="false" ht="14.4" hidden="false" customHeight="true" outlineLevel="0" collapsed="false">
      <c r="A113" s="221" t="s">
        <v>250</v>
      </c>
      <c r="B113" s="221"/>
      <c r="C113" s="252" t="n">
        <f aca="false">C84</f>
        <v>1875</v>
      </c>
      <c r="D113" s="222" t="n">
        <f aca="false">ROUND(C113+C113*32.7%,2)</f>
        <v>2488.13</v>
      </c>
      <c r="E113" s="185"/>
      <c r="F113" s="185"/>
      <c r="G113" s="245"/>
      <c r="H113" s="185"/>
      <c r="I113" s="185"/>
      <c r="J113" s="6"/>
    </row>
    <row r="114" customFormat="false" ht="14.4" hidden="false" customHeight="true" outlineLevel="0" collapsed="false">
      <c r="A114" s="221" t="s">
        <v>308</v>
      </c>
      <c r="B114" s="221"/>
      <c r="C114" s="252" t="n">
        <f aca="false">C85</f>
        <v>780</v>
      </c>
      <c r="D114" s="222" t="n">
        <f aca="false">ROUND(C114+C114*32.7%,2)</f>
        <v>1035.06</v>
      </c>
      <c r="E114" s="185"/>
      <c r="F114" s="185"/>
      <c r="G114" s="185"/>
      <c r="H114" s="185"/>
      <c r="I114" s="185"/>
      <c r="J114" s="6"/>
    </row>
    <row r="115" customFormat="false" ht="14.4" hidden="false" customHeight="true" outlineLevel="0" collapsed="false">
      <c r="A115" s="221" t="s">
        <v>259</v>
      </c>
      <c r="B115" s="221"/>
      <c r="C115" s="222" t="n">
        <f aca="false">ROUND(D115/1.327,2)</f>
        <v>0</v>
      </c>
      <c r="D115" s="253" t="n">
        <v>0</v>
      </c>
      <c r="E115" s="213" t="str">
        <f aca="false">E$26</f>
        <v>da bilancio</v>
      </c>
      <c r="G115" s="185"/>
      <c r="H115" s="185"/>
      <c r="I115" s="185"/>
      <c r="J115" s="6"/>
    </row>
    <row r="116" customFormat="false" ht="15" hidden="false" customHeight="true" outlineLevel="0" collapsed="false">
      <c r="A116" s="229" t="s">
        <v>309</v>
      </c>
      <c r="B116" s="229"/>
      <c r="C116" s="230" t="n">
        <f aca="false">ROUND(D116/1.327,2)</f>
        <v>0</v>
      </c>
      <c r="D116" s="254" t="n">
        <v>0</v>
      </c>
      <c r="E116" s="213" t="str">
        <f aca="false">E$26</f>
        <v>da bilancio</v>
      </c>
      <c r="G116" s="185"/>
      <c r="H116" s="185"/>
      <c r="I116" s="185"/>
      <c r="J116" s="6"/>
    </row>
    <row r="117" customFormat="false" ht="14.4" hidden="false" customHeight="true" outlineLevel="0" collapsed="false">
      <c r="A117" s="250" t="s">
        <v>310</v>
      </c>
      <c r="B117" s="250"/>
      <c r="C117" s="220"/>
      <c r="D117" s="251" t="s">
        <v>311</v>
      </c>
      <c r="E117" s="185"/>
      <c r="F117" s="185"/>
      <c r="G117" s="185"/>
      <c r="H117" s="185"/>
      <c r="I117" s="185"/>
      <c r="J117" s="6"/>
    </row>
    <row r="118" customFormat="false" ht="14.4" hidden="false" customHeight="true" outlineLevel="0" collapsed="false">
      <c r="A118" s="221" t="s">
        <v>99</v>
      </c>
      <c r="B118" s="221"/>
      <c r="C118" s="222" t="n">
        <f aca="false">C93</f>
        <v>9025</v>
      </c>
      <c r="D118" s="222" t="n">
        <f aca="false">ROUND(C118+C118*32.7%,2)</f>
        <v>11976.18</v>
      </c>
      <c r="E118" s="185"/>
      <c r="F118" s="185"/>
      <c r="G118" s="185"/>
      <c r="H118" s="185"/>
      <c r="I118" s="185"/>
      <c r="J118" s="6"/>
    </row>
    <row r="119" customFormat="false" ht="15" hidden="false" customHeight="true" outlineLevel="0" collapsed="false">
      <c r="A119" s="229" t="s">
        <v>251</v>
      </c>
      <c r="B119" s="229"/>
      <c r="C119" s="230" t="n">
        <f aca="false">C97</f>
        <v>2250</v>
      </c>
      <c r="D119" s="222" t="n">
        <f aca="false">ROUND(C119+C119*32.7%,2)</f>
        <v>2985.75</v>
      </c>
      <c r="E119" s="185"/>
      <c r="F119" s="185"/>
      <c r="G119" s="185"/>
      <c r="H119" s="185"/>
      <c r="I119" s="185"/>
      <c r="J119" s="6"/>
    </row>
    <row r="120" customFormat="false" ht="14.4" hidden="false" customHeight="true" outlineLevel="0" collapsed="false">
      <c r="A120" s="255" t="s">
        <v>312</v>
      </c>
      <c r="B120" s="256" t="s">
        <v>313</v>
      </c>
      <c r="C120" s="220"/>
      <c r="D120" s="251"/>
      <c r="E120" s="185"/>
      <c r="F120" s="185"/>
      <c r="G120" s="185"/>
      <c r="H120" s="185"/>
      <c r="I120" s="185"/>
      <c r="J120" s="6"/>
    </row>
    <row r="121" customFormat="false" ht="14.4" hidden="false" customHeight="false" outlineLevel="0" collapsed="false">
      <c r="A121" s="255"/>
      <c r="B121" s="256"/>
      <c r="C121" s="222" t="n">
        <f aca="false">ROUND(D121/1.327,2)</f>
        <v>0</v>
      </c>
      <c r="D121" s="253" t="n">
        <f aca="false">D42</f>
        <v>0</v>
      </c>
      <c r="E121" s="213" t="str">
        <f aca="false">E$26</f>
        <v>da bilancio</v>
      </c>
      <c r="F121" s="185"/>
      <c r="G121" s="185"/>
      <c r="H121" s="185"/>
      <c r="I121" s="185"/>
      <c r="J121" s="6"/>
    </row>
    <row r="122" customFormat="false" ht="15" hidden="false" customHeight="false" outlineLevel="0" collapsed="false">
      <c r="A122" s="255"/>
      <c r="B122" s="257" t="s">
        <v>314</v>
      </c>
      <c r="C122" s="230" t="n">
        <f aca="false">ROUND(D122/1.327,2)</f>
        <v>0</v>
      </c>
      <c r="D122" s="254" t="n">
        <v>0</v>
      </c>
      <c r="E122" s="213" t="str">
        <f aca="false">E$26</f>
        <v>da bilancio</v>
      </c>
      <c r="F122" s="185"/>
      <c r="G122" s="185"/>
      <c r="H122" s="185"/>
      <c r="I122" s="185"/>
      <c r="J122" s="6"/>
    </row>
    <row r="123" customFormat="false" ht="15" hidden="false" customHeight="true" outlineLevel="0" collapsed="false">
      <c r="A123" s="255" t="s">
        <v>315</v>
      </c>
      <c r="B123" s="220" t="s">
        <v>316</v>
      </c>
      <c r="C123" s="220"/>
      <c r="D123" s="258"/>
      <c r="E123" s="185"/>
      <c r="F123" s="185"/>
      <c r="G123" s="185"/>
      <c r="H123" s="185"/>
      <c r="I123" s="185"/>
      <c r="J123" s="6"/>
    </row>
    <row r="124" customFormat="false" ht="14.4" hidden="false" customHeight="false" outlineLevel="0" collapsed="false">
      <c r="A124" s="255"/>
      <c r="B124" s="220" t="s">
        <v>317</v>
      </c>
      <c r="C124" s="252" t="n">
        <f aca="false">C66</f>
        <v>7140</v>
      </c>
      <c r="D124" s="222" t="n">
        <f aca="false">ROUND(C124+C124*32.7%,2)</f>
        <v>9474.78</v>
      </c>
      <c r="E124" s="185"/>
      <c r="F124" s="185"/>
      <c r="G124" s="185"/>
      <c r="H124" s="185"/>
      <c r="I124" s="185"/>
      <c r="J124" s="6"/>
    </row>
    <row r="125" customFormat="false" ht="15" hidden="false" customHeight="false" outlineLevel="0" collapsed="false">
      <c r="A125" s="255"/>
      <c r="B125" s="220" t="s">
        <v>318</v>
      </c>
      <c r="C125" s="252" t="n">
        <f aca="false">C65</f>
        <v>775.14</v>
      </c>
      <c r="D125" s="222" t="n">
        <f aca="false">ROUND(C125+C125*32.7%,2)</f>
        <v>1028.61</v>
      </c>
      <c r="E125" s="185"/>
      <c r="F125" s="185"/>
      <c r="G125" s="185"/>
      <c r="H125" s="185"/>
      <c r="I125" s="185"/>
      <c r="J125" s="6"/>
    </row>
    <row r="126" customFormat="false" ht="15" hidden="false" customHeight="false" outlineLevel="0" collapsed="false">
      <c r="A126" s="255"/>
      <c r="B126" s="220" t="s">
        <v>319</v>
      </c>
      <c r="C126" s="259" t="n">
        <f aca="false">C67</f>
        <v>26660.44</v>
      </c>
      <c r="D126" s="230" t="n">
        <f aca="false">ROUND(C126+C126*32.7%,2)</f>
        <v>35378.4</v>
      </c>
      <c r="E126" s="185"/>
      <c r="F126" s="185"/>
      <c r="G126" s="185"/>
      <c r="H126" s="185"/>
      <c r="I126" s="185"/>
      <c r="J126" s="6"/>
    </row>
    <row r="127" customFormat="false" ht="15" hidden="false" customHeight="true" outlineLevel="0" collapsed="false">
      <c r="A127" s="260" t="s">
        <v>320</v>
      </c>
      <c r="B127" s="260"/>
      <c r="C127" s="261" t="n">
        <f aca="false">SUM(C111:C126)</f>
        <v>57080.58</v>
      </c>
      <c r="D127" s="261" t="n">
        <f aca="false">SUM(D111:D126)</f>
        <v>75745.94</v>
      </c>
      <c r="E127" s="185"/>
      <c r="F127" s="185"/>
      <c r="G127" s="262"/>
      <c r="H127" s="185"/>
      <c r="I127" s="185"/>
      <c r="J127" s="6"/>
    </row>
    <row r="128" customFormat="false" ht="15" hidden="false" customHeight="true" outlineLevel="0" collapsed="false">
      <c r="A128" s="260" t="s">
        <v>321</v>
      </c>
      <c r="B128" s="260"/>
      <c r="C128" s="263" t="n">
        <f aca="false">C56-C127</f>
        <v>158098.38</v>
      </c>
      <c r="D128" s="263" t="n">
        <f aca="false">ROUND(C128+C128*32.7%,2)</f>
        <v>209796.55</v>
      </c>
      <c r="E128" s="185"/>
      <c r="F128" s="185"/>
      <c r="G128" s="185"/>
      <c r="H128" s="185"/>
      <c r="I128" s="185"/>
      <c r="J128" s="6"/>
    </row>
    <row r="129" customFormat="false" ht="15" hidden="false" customHeight="true" outlineLevel="0" collapsed="false">
      <c r="A129" s="264" t="s">
        <v>9</v>
      </c>
      <c r="B129" s="264"/>
      <c r="C129" s="265" t="n">
        <f aca="false">SUM(C127:C128)</f>
        <v>215178.96</v>
      </c>
      <c r="D129" s="265" t="n">
        <f aca="false">SUM(D127:D128)</f>
        <v>285542.49</v>
      </c>
      <c r="E129" s="185"/>
      <c r="F129" s="185"/>
      <c r="G129" s="185"/>
      <c r="H129" s="185"/>
      <c r="I129" s="185"/>
      <c r="J129" s="6"/>
    </row>
    <row r="130" customFormat="false" ht="14.4" hidden="false" customHeight="false" outlineLevel="0" collapsed="false">
      <c r="A130" s="217"/>
      <c r="B130" s="217"/>
      <c r="C130" s="217"/>
      <c r="D130" s="217"/>
      <c r="E130" s="185"/>
      <c r="F130" s="185"/>
      <c r="G130" s="185"/>
      <c r="H130" s="185"/>
      <c r="I130" s="185"/>
      <c r="J130" s="6"/>
    </row>
    <row r="131" customFormat="false" ht="41.25" hidden="false" customHeight="true" outlineLevel="0" collapsed="false">
      <c r="A131" s="217" t="s">
        <v>322</v>
      </c>
      <c r="B131" s="217"/>
      <c r="C131" s="217"/>
      <c r="D131" s="217"/>
      <c r="E131" s="185"/>
      <c r="F131" s="185"/>
      <c r="G131" s="185"/>
      <c r="H131" s="185"/>
      <c r="I131" s="185"/>
      <c r="J131" s="6"/>
    </row>
    <row r="132" customFormat="false" ht="14.4" hidden="false" customHeight="false" outlineLevel="0" collapsed="false">
      <c r="A132" s="217"/>
      <c r="B132" s="217"/>
      <c r="C132" s="217"/>
      <c r="D132" s="217"/>
      <c r="E132" s="185"/>
      <c r="F132" s="185"/>
      <c r="G132" s="185"/>
      <c r="H132" s="185"/>
      <c r="I132" s="185"/>
      <c r="J132" s="6"/>
    </row>
    <row r="133" customFormat="false" ht="28.5" hidden="false" customHeight="true" outlineLevel="0" collapsed="false">
      <c r="A133" s="217" t="s">
        <v>323</v>
      </c>
      <c r="B133" s="217"/>
      <c r="C133" s="217"/>
      <c r="D133" s="217"/>
      <c r="E133" s="185"/>
      <c r="F133" s="185"/>
      <c r="G133" s="185"/>
      <c r="H133" s="185"/>
      <c r="I133" s="185"/>
      <c r="J133" s="6"/>
    </row>
    <row r="134" customFormat="false" ht="28.5" hidden="false" customHeight="true" outlineLevel="0" collapsed="false">
      <c r="A134" s="266" t="s">
        <v>324</v>
      </c>
      <c r="B134" s="266"/>
      <c r="C134" s="266"/>
      <c r="D134" s="266"/>
      <c r="E134" s="185"/>
      <c r="F134" s="185"/>
      <c r="G134" s="185"/>
      <c r="H134" s="185"/>
      <c r="I134" s="185"/>
      <c r="J134" s="6"/>
    </row>
    <row r="135" customFormat="false" ht="15" hidden="false" customHeight="true" outlineLevel="0" collapsed="false">
      <c r="A135" s="267" t="s">
        <v>325</v>
      </c>
      <c r="B135" s="268" t="s">
        <v>42</v>
      </c>
      <c r="C135" s="269" t="s">
        <v>326</v>
      </c>
      <c r="D135" s="270" t="s">
        <v>327</v>
      </c>
      <c r="E135" s="185"/>
      <c r="F135" s="185"/>
      <c r="G135" s="185"/>
      <c r="H135" s="185"/>
      <c r="I135" s="185"/>
      <c r="J135" s="6"/>
    </row>
    <row r="136" customFormat="false" ht="15" hidden="false" customHeight="false" outlineLevel="0" collapsed="false">
      <c r="A136" s="271" t="s">
        <v>328</v>
      </c>
      <c r="B136" s="272" t="n">
        <f aca="false">C152</f>
        <v>215178.96</v>
      </c>
      <c r="C136" s="273" t="n">
        <f aca="false">ROUND(B136+B136*32.7%,2)</f>
        <v>285542.48</v>
      </c>
      <c r="D136" s="270"/>
      <c r="E136" s="185"/>
      <c r="F136" s="185"/>
      <c r="G136" s="185"/>
      <c r="H136" s="185"/>
      <c r="I136" s="185"/>
      <c r="J136" s="6"/>
    </row>
    <row r="137" customFormat="false" ht="15" hidden="false" customHeight="false" outlineLevel="0" collapsed="false">
      <c r="A137" s="274" t="s">
        <v>329</v>
      </c>
      <c r="B137" s="275" t="n">
        <f aca="false">D152</f>
        <v>33634.5</v>
      </c>
      <c r="C137" s="276" t="n">
        <f aca="false">ROUND(B137+B137*32.7%,2)</f>
        <v>44632.98</v>
      </c>
      <c r="D137" s="277" t="n">
        <f aca="false">B137/B136</f>
        <v>0.156309427278578</v>
      </c>
      <c r="E137" s="185"/>
      <c r="F137" s="185"/>
      <c r="G137" s="185"/>
      <c r="H137" s="185"/>
      <c r="I137" s="185"/>
      <c r="J137" s="6"/>
    </row>
    <row r="138" customFormat="false" ht="15" hidden="false" customHeight="true" outlineLevel="0" collapsed="false">
      <c r="A138" s="266" t="s">
        <v>330</v>
      </c>
      <c r="B138" s="266"/>
      <c r="C138" s="266"/>
      <c r="D138" s="266"/>
      <c r="E138" s="185"/>
      <c r="F138" s="185"/>
      <c r="G138" s="185"/>
      <c r="H138" s="185"/>
      <c r="I138" s="185"/>
      <c r="J138" s="6"/>
    </row>
    <row r="139" customFormat="false" ht="15" hidden="false" customHeight="true" outlineLevel="0" collapsed="false">
      <c r="A139" s="267" t="s">
        <v>331</v>
      </c>
      <c r="B139" s="268" t="s">
        <v>42</v>
      </c>
      <c r="C139" s="269" t="s">
        <v>326</v>
      </c>
      <c r="D139" s="270" t="s">
        <v>327</v>
      </c>
      <c r="E139" s="185"/>
      <c r="F139" s="185"/>
      <c r="G139" s="185"/>
      <c r="H139" s="185"/>
      <c r="I139" s="185"/>
      <c r="J139" s="6"/>
    </row>
    <row r="140" customFormat="false" ht="16.5" hidden="false" customHeight="true" outlineLevel="0" collapsed="false">
      <c r="A140" s="271" t="s">
        <v>332</v>
      </c>
      <c r="B140" s="272" t="n">
        <f aca="false">C18+C34</f>
        <v>133652.01</v>
      </c>
      <c r="C140" s="273" t="n">
        <f aca="false">ROUND(B140+B140*32.7%,2)</f>
        <v>177356.22</v>
      </c>
      <c r="D140" s="270"/>
      <c r="E140" s="185"/>
      <c r="F140" s="185"/>
      <c r="G140" s="185"/>
      <c r="H140" s="185"/>
      <c r="I140" s="185"/>
      <c r="J140" s="6"/>
    </row>
    <row r="141" customFormat="false" ht="25.5" hidden="false" customHeight="true" outlineLevel="0" collapsed="false">
      <c r="A141" s="278" t="s">
        <v>333</v>
      </c>
      <c r="B141" s="275" t="n">
        <f aca="false">C102</f>
        <v>7915.14</v>
      </c>
      <c r="C141" s="276" t="n">
        <f aca="false">ROUND(B141+B141*32.7%,2)</f>
        <v>10503.39</v>
      </c>
      <c r="D141" s="279" t="n">
        <f aca="false">B141/B144</f>
        <v>0.310213465417003</v>
      </c>
      <c r="E141" s="185"/>
      <c r="F141" s="185"/>
      <c r="G141" s="185"/>
      <c r="H141" s="185"/>
      <c r="I141" s="185"/>
      <c r="J141" s="6"/>
    </row>
    <row r="142" customFormat="false" ht="15" hidden="false" customHeight="false" outlineLevel="0" collapsed="false">
      <c r="A142" s="274" t="s">
        <v>334</v>
      </c>
      <c r="B142" s="280" t="n">
        <f aca="false">C112</f>
        <v>8575</v>
      </c>
      <c r="C142" s="276" t="n">
        <f aca="false">ROUND(B142+B142*32.7%,2)</f>
        <v>11379.03</v>
      </c>
      <c r="D142" s="279" t="n">
        <f aca="false">B142/B144</f>
        <v>0.336074973525523</v>
      </c>
      <c r="E142" s="185"/>
      <c r="F142" s="185"/>
      <c r="G142" s="185"/>
      <c r="H142" s="185"/>
      <c r="I142" s="185"/>
      <c r="J142" s="6"/>
    </row>
    <row r="143" customFormat="false" ht="15" hidden="false" customHeight="false" outlineLevel="0" collapsed="false">
      <c r="A143" s="274" t="s">
        <v>335</v>
      </c>
      <c r="B143" s="280" t="n">
        <f aca="false">C118</f>
        <v>9025</v>
      </c>
      <c r="C143" s="276" t="n">
        <f aca="false">ROUND(B143+B143*32.7%,2)</f>
        <v>11976.18</v>
      </c>
      <c r="D143" s="279" t="n">
        <f aca="false">B143/B144</f>
        <v>0.353711561057474</v>
      </c>
      <c r="E143" s="185"/>
      <c r="F143" s="185"/>
      <c r="G143" s="185"/>
      <c r="H143" s="185"/>
      <c r="I143" s="185"/>
      <c r="J143" s="6"/>
    </row>
    <row r="144" customFormat="false" ht="15" hidden="false" customHeight="false" outlineLevel="0" collapsed="false">
      <c r="A144" s="281" t="s">
        <v>336</v>
      </c>
      <c r="B144" s="282" t="n">
        <f aca="false">SUM(B141:B143)</f>
        <v>25515.14</v>
      </c>
      <c r="C144" s="283" t="n">
        <f aca="false">SUM(C141:C143)</f>
        <v>33858.6</v>
      </c>
      <c r="D144" s="284" t="n">
        <f aca="false">B144/B140</f>
        <v>0.190907267313077</v>
      </c>
      <c r="E144" s="185"/>
      <c r="F144" s="185"/>
      <c r="G144" s="185"/>
      <c r="H144" s="185"/>
      <c r="I144" s="185"/>
      <c r="J144" s="6"/>
    </row>
    <row r="145" customFormat="false" ht="15.6" hidden="false" customHeight="false" outlineLevel="0" collapsed="false">
      <c r="A145" s="238" t="e">
        <f aca="false">"Le unità di personale interessato sono complessivamente n° "&amp;#REF!&amp;", di cui n° "&amp;#REF!&amp;" docenti e n° "&amp;#REF!&amp;"  di A.T.A."</f>
        <v>#REF!</v>
      </c>
      <c r="B145" s="238"/>
      <c r="C145" s="238"/>
      <c r="D145" s="238"/>
      <c r="E145" s="185"/>
      <c r="F145" s="185"/>
      <c r="G145" s="185"/>
      <c r="H145" s="185"/>
      <c r="I145" s="185"/>
      <c r="J145" s="6"/>
    </row>
    <row r="146" customFormat="false" ht="42.75" hidden="false" customHeight="true" outlineLevel="0" collapsed="false">
      <c r="A146" s="266" t="s">
        <v>337</v>
      </c>
      <c r="B146" s="266"/>
      <c r="C146" s="266"/>
      <c r="D146" s="266"/>
      <c r="E146" s="185"/>
      <c r="F146" s="185"/>
      <c r="G146" s="185"/>
      <c r="H146" s="185"/>
      <c r="I146" s="185"/>
      <c r="J146" s="6"/>
    </row>
    <row r="147" customFormat="false" ht="14.4" hidden="false" customHeight="false" outlineLevel="0" collapsed="false">
      <c r="A147" s="217"/>
      <c r="B147" s="217"/>
      <c r="C147" s="217"/>
      <c r="D147" s="217"/>
      <c r="E147" s="185"/>
      <c r="F147" s="185"/>
      <c r="G147" s="185"/>
      <c r="H147" s="185"/>
      <c r="I147" s="185"/>
      <c r="J147" s="6"/>
    </row>
    <row r="148" customFormat="false" ht="46.5" hidden="false" customHeight="true" outlineLevel="0" collapsed="false">
      <c r="A148" s="238" t="s">
        <v>338</v>
      </c>
      <c r="B148" s="238"/>
      <c r="C148" s="238"/>
      <c r="D148" s="238"/>
      <c r="E148" s="185"/>
      <c r="F148" s="185"/>
      <c r="G148" s="185"/>
      <c r="H148" s="185"/>
      <c r="I148" s="185"/>
      <c r="J148" s="6"/>
    </row>
    <row r="149" customFormat="false" ht="15" hidden="false" customHeight="false" outlineLevel="0" collapsed="false">
      <c r="A149" s="217"/>
      <c r="B149" s="217"/>
      <c r="C149" s="217"/>
      <c r="D149" s="217"/>
      <c r="E149" s="185"/>
      <c r="F149" s="185"/>
      <c r="G149" s="185"/>
      <c r="H149" s="185"/>
      <c r="I149" s="185"/>
      <c r="J149" s="6"/>
    </row>
    <row r="150" customFormat="false" ht="15" hidden="false" customHeight="true" outlineLevel="0" collapsed="false">
      <c r="A150" s="201" t="s">
        <v>339</v>
      </c>
      <c r="B150" s="201"/>
      <c r="C150" s="201" t="s">
        <v>340</v>
      </c>
      <c r="D150" s="201"/>
      <c r="E150" s="185"/>
      <c r="F150" s="185"/>
      <c r="G150" s="185"/>
      <c r="H150" s="185"/>
      <c r="I150" s="185"/>
      <c r="J150" s="6"/>
    </row>
    <row r="151" customFormat="false" ht="29.4" hidden="false" customHeight="false" outlineLevel="0" collapsed="false">
      <c r="A151" s="242" t="s">
        <v>341</v>
      </c>
      <c r="B151" s="206" t="s">
        <v>342</v>
      </c>
      <c r="C151" s="206" t="s">
        <v>343</v>
      </c>
      <c r="D151" s="285" t="s">
        <v>344</v>
      </c>
      <c r="E151" s="185"/>
      <c r="F151" s="185"/>
      <c r="G151" s="286"/>
      <c r="H151" s="244"/>
      <c r="I151" s="185"/>
      <c r="J151" s="6"/>
    </row>
    <row r="152" customFormat="false" ht="21.6" hidden="false" customHeight="true" outlineLevel="0" collapsed="false">
      <c r="A152" s="287" t="n">
        <v>0</v>
      </c>
      <c r="B152" s="287" t="n">
        <v>0</v>
      </c>
      <c r="C152" s="288" t="n">
        <f aca="false">C56</f>
        <v>215178.96</v>
      </c>
      <c r="D152" s="289" t="n">
        <f aca="false">C104</f>
        <v>33634.5</v>
      </c>
      <c r="E152" s="185"/>
      <c r="F152" s="196" t="s">
        <v>215</v>
      </c>
      <c r="G152" s="290" t="s">
        <v>345</v>
      </c>
      <c r="H152" s="185"/>
      <c r="I152" s="216"/>
      <c r="J152" s="6"/>
    </row>
    <row r="153" customFormat="false" ht="14.4" hidden="false" customHeight="false" outlineLevel="0" collapsed="false">
      <c r="A153" s="291" t="s">
        <v>346</v>
      </c>
      <c r="B153" s="291" t="s">
        <v>347</v>
      </c>
      <c r="C153" s="292" t="s">
        <v>348</v>
      </c>
      <c r="D153" s="292"/>
      <c r="E153" s="185"/>
      <c r="F153" s="185"/>
      <c r="G153" s="290"/>
      <c r="H153" s="185"/>
      <c r="I153" s="185"/>
      <c r="J153" s="6"/>
    </row>
    <row r="154" customFormat="false" ht="14.4" hidden="false" customHeight="false" outlineLevel="0" collapsed="false">
      <c r="A154" s="217"/>
      <c r="B154" s="217"/>
      <c r="C154" s="217"/>
      <c r="D154" s="217"/>
      <c r="E154" s="185"/>
      <c r="F154" s="185"/>
      <c r="G154" s="185"/>
      <c r="H154" s="185"/>
      <c r="I154" s="185"/>
      <c r="J154" s="6"/>
    </row>
    <row r="155" customFormat="false" ht="46.5" hidden="false" customHeight="true" outlineLevel="0" collapsed="false">
      <c r="A155" s="238" t="s">
        <v>349</v>
      </c>
      <c r="B155" s="238"/>
      <c r="C155" s="238"/>
      <c r="D155" s="238"/>
      <c r="E155" s="185"/>
      <c r="F155" s="185"/>
      <c r="G155" s="185"/>
      <c r="H155" s="185"/>
      <c r="I155" s="185"/>
      <c r="J155" s="6"/>
    </row>
    <row r="156" customFormat="false" ht="14.4" hidden="false" customHeight="false" outlineLevel="0" collapsed="false">
      <c r="A156" s="217"/>
      <c r="B156" s="217"/>
      <c r="C156" s="217"/>
      <c r="D156" s="217"/>
      <c r="E156" s="185"/>
      <c r="F156" s="185"/>
      <c r="G156" s="185"/>
      <c r="H156" s="185"/>
      <c r="I156" s="185"/>
      <c r="J156" s="6"/>
    </row>
    <row r="157" customFormat="false" ht="36.75" hidden="false" customHeight="true" outlineLevel="0" collapsed="false">
      <c r="A157" s="293" t="s">
        <v>350</v>
      </c>
      <c r="B157" s="293"/>
      <c r="C157" s="293"/>
      <c r="D157" s="293"/>
      <c r="E157" s="185"/>
      <c r="F157" s="185"/>
      <c r="G157" s="185"/>
      <c r="H157" s="185"/>
      <c r="I157" s="185"/>
      <c r="J157" s="6"/>
    </row>
    <row r="158" customFormat="false" ht="14.4" hidden="false" customHeight="false" outlineLevel="0" collapsed="false">
      <c r="A158" s="217"/>
      <c r="B158" s="217"/>
      <c r="C158" s="217"/>
      <c r="D158" s="217"/>
    </row>
    <row r="159" customFormat="false" ht="36.75" hidden="false" customHeight="true" outlineLevel="0" collapsed="false">
      <c r="A159" s="293" t="s">
        <v>351</v>
      </c>
      <c r="B159" s="293"/>
      <c r="C159" s="293"/>
      <c r="D159" s="293"/>
    </row>
    <row r="160" customFormat="false" ht="25.5" hidden="false" customHeight="true" outlineLevel="0" collapsed="false">
      <c r="A160" s="293" t="s">
        <v>352</v>
      </c>
      <c r="B160" s="293"/>
      <c r="C160" s="293"/>
      <c r="D160" s="293"/>
    </row>
    <row r="161" customFormat="false" ht="14.4" hidden="false" customHeight="false" outlineLevel="0" collapsed="false">
      <c r="A161" s="217"/>
      <c r="B161" s="217"/>
      <c r="C161" s="217"/>
      <c r="D161" s="217"/>
    </row>
    <row r="162" customFormat="false" ht="45" hidden="false" customHeight="true" outlineLevel="0" collapsed="false">
      <c r="A162" s="217" t="s">
        <v>353</v>
      </c>
      <c r="B162" s="217"/>
      <c r="C162" s="217"/>
      <c r="D162" s="217"/>
    </row>
    <row r="163" customFormat="false" ht="14.4" hidden="false" customHeight="false" outlineLevel="0" collapsed="false">
      <c r="A163" s="217"/>
      <c r="B163" s="217"/>
      <c r="C163" s="217"/>
      <c r="D163" s="217"/>
    </row>
    <row r="164" customFormat="false" ht="45" hidden="false" customHeight="true" outlineLevel="0" collapsed="false">
      <c r="A164" s="217" t="s">
        <v>354</v>
      </c>
      <c r="B164" s="217"/>
      <c r="C164" s="217"/>
      <c r="D164" s="217"/>
    </row>
    <row r="165" customFormat="false" ht="104.25" hidden="false" customHeight="true" outlineLevel="0" collapsed="false">
      <c r="A165" s="294" t="s">
        <v>355</v>
      </c>
      <c r="B165" s="294"/>
      <c r="C165" s="294"/>
      <c r="D165" s="294"/>
    </row>
    <row r="166" customFormat="false" ht="141.75" hidden="false" customHeight="true" outlineLevel="0" collapsed="false">
      <c r="A166" s="294" t="s">
        <v>356</v>
      </c>
      <c r="B166" s="294"/>
      <c r="C166" s="294"/>
      <c r="D166" s="294"/>
    </row>
    <row r="167" customFormat="false" ht="18" hidden="false" customHeight="true" outlineLevel="0" collapsed="false">
      <c r="A167" s="295" t="s">
        <v>357</v>
      </c>
      <c r="B167" s="295"/>
      <c r="C167" s="295"/>
      <c r="D167" s="295"/>
    </row>
    <row r="168" customFormat="false" ht="48" hidden="false" customHeight="true" outlineLevel="0" collapsed="false">
      <c r="A168" s="296" t="s">
        <v>358</v>
      </c>
      <c r="B168" s="296"/>
      <c r="C168" s="296"/>
      <c r="D168" s="296"/>
    </row>
    <row r="169" customFormat="false" ht="60.75" hidden="false" customHeight="true" outlineLevel="0" collapsed="false">
      <c r="A169" s="296" t="s">
        <v>359</v>
      </c>
      <c r="B169" s="296"/>
      <c r="C169" s="296"/>
      <c r="D169" s="296"/>
    </row>
    <row r="170" customFormat="false" ht="17.25" hidden="false" customHeight="true" outlineLevel="0" collapsed="false">
      <c r="A170" s="297" t="s">
        <v>360</v>
      </c>
      <c r="B170" s="297"/>
      <c r="C170" s="297"/>
      <c r="D170" s="297"/>
    </row>
    <row r="171" customFormat="false" ht="18" hidden="false" customHeight="true" outlineLevel="0" collapsed="false">
      <c r="A171" s="298" t="s">
        <v>361</v>
      </c>
      <c r="B171" s="298"/>
      <c r="C171" s="298"/>
      <c r="D171" s="298"/>
    </row>
    <row r="172" customFormat="false" ht="14.4" hidden="false" customHeight="false" outlineLevel="0" collapsed="false">
      <c r="A172" s="217"/>
      <c r="B172" s="217"/>
      <c r="C172" s="217"/>
      <c r="D172" s="217"/>
    </row>
    <row r="173" customFormat="false" ht="14.4" hidden="false" customHeight="false" outlineLevel="0" collapsed="false">
      <c r="A173" s="217"/>
      <c r="B173" s="217"/>
      <c r="C173" s="217"/>
      <c r="D173" s="217"/>
    </row>
  </sheetData>
  <mergeCells count="158">
    <mergeCell ref="A4:E4"/>
    <mergeCell ref="A5:E5"/>
    <mergeCell ref="A6:E6"/>
    <mergeCell ref="A7:E7"/>
    <mergeCell ref="A8:E8"/>
    <mergeCell ref="A9:E9"/>
    <mergeCell ref="A10:E10"/>
    <mergeCell ref="A11:E11"/>
    <mergeCell ref="A12:E12"/>
    <mergeCell ref="A13:E13"/>
    <mergeCell ref="A14:E14"/>
    <mergeCell ref="A15:E15"/>
    <mergeCell ref="A16:B17"/>
    <mergeCell ref="F16:F17"/>
    <mergeCell ref="G16:G17"/>
    <mergeCell ref="A18:B18"/>
    <mergeCell ref="A19:B19"/>
    <mergeCell ref="A20:B20"/>
    <mergeCell ref="A22:B22"/>
    <mergeCell ref="A23:B23"/>
    <mergeCell ref="A25:B25"/>
    <mergeCell ref="A26:B26"/>
    <mergeCell ref="A27:B27"/>
    <mergeCell ref="A28:D28"/>
    <mergeCell ref="A29:D29"/>
    <mergeCell ref="A30:B31"/>
    <mergeCell ref="F30:F31"/>
    <mergeCell ref="G30:G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D48"/>
    <mergeCell ref="A49:D49"/>
    <mergeCell ref="A50:D50"/>
    <mergeCell ref="A51:D51"/>
    <mergeCell ref="A52:B53"/>
    <mergeCell ref="A54:B54"/>
    <mergeCell ref="A55:B55"/>
    <mergeCell ref="A56:B56"/>
    <mergeCell ref="A57:D57"/>
    <mergeCell ref="A58:D58"/>
    <mergeCell ref="A59:D59"/>
    <mergeCell ref="A60:D60"/>
    <mergeCell ref="A61:D61"/>
    <mergeCell ref="A62:D62"/>
    <mergeCell ref="A63:B64"/>
    <mergeCell ref="A65:B65"/>
    <mergeCell ref="A66:B66"/>
    <mergeCell ref="A67:B67"/>
    <mergeCell ref="A68:B68"/>
    <mergeCell ref="A69:D69"/>
    <mergeCell ref="A70:D70"/>
    <mergeCell ref="A71:D71"/>
    <mergeCell ref="A72:D72"/>
    <mergeCell ref="A73:B74"/>
    <mergeCell ref="F74:F75"/>
    <mergeCell ref="G74:G75"/>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D90"/>
    <mergeCell ref="A91:B92"/>
    <mergeCell ref="F91:F92"/>
    <mergeCell ref="G91:G92"/>
    <mergeCell ref="A93:B93"/>
    <mergeCell ref="A94:B94"/>
    <mergeCell ref="A95:B95"/>
    <mergeCell ref="A96:B96"/>
    <mergeCell ref="A97:B97"/>
    <mergeCell ref="A98:B98"/>
    <mergeCell ref="A99:B99"/>
    <mergeCell ref="A100:B100"/>
    <mergeCell ref="A101:B101"/>
    <mergeCell ref="A102:B102"/>
    <mergeCell ref="A103:D103"/>
    <mergeCell ref="A104:B104"/>
    <mergeCell ref="A105:D105"/>
    <mergeCell ref="A106:D106"/>
    <mergeCell ref="A107:D107"/>
    <mergeCell ref="A108:D108"/>
    <mergeCell ref="A109:B110"/>
    <mergeCell ref="A111:B111"/>
    <mergeCell ref="A112:B112"/>
    <mergeCell ref="A113:B113"/>
    <mergeCell ref="A114:B114"/>
    <mergeCell ref="A115:B115"/>
    <mergeCell ref="A116:B116"/>
    <mergeCell ref="A117:B117"/>
    <mergeCell ref="A118:B118"/>
    <mergeCell ref="A119:B119"/>
    <mergeCell ref="A120:A122"/>
    <mergeCell ref="B120:B121"/>
    <mergeCell ref="A123:A125"/>
    <mergeCell ref="A127:B127"/>
    <mergeCell ref="A128:B128"/>
    <mergeCell ref="A129:B129"/>
    <mergeCell ref="A130:D130"/>
    <mergeCell ref="A131:D131"/>
    <mergeCell ref="A132:D132"/>
    <mergeCell ref="A133:D133"/>
    <mergeCell ref="A134:D134"/>
    <mergeCell ref="D135:D136"/>
    <mergeCell ref="A138:D138"/>
    <mergeCell ref="D139:D140"/>
    <mergeCell ref="A145:D145"/>
    <mergeCell ref="A146:D146"/>
    <mergeCell ref="A147:D147"/>
    <mergeCell ref="A148:D148"/>
    <mergeCell ref="A149:D149"/>
    <mergeCell ref="A150:B150"/>
    <mergeCell ref="C150:D150"/>
    <mergeCell ref="G152:G153"/>
    <mergeCell ref="C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s>
  <printOptions headings="false" gridLines="false" gridLinesSet="true" horizontalCentered="true" verticalCentered="false"/>
  <pageMargins left="0.315277777777778" right="0.315277777777778" top="0.354166666666667" bottom="0.747916666666667" header="0.511811023622047" footer="0.118055555555556"/>
  <pageSetup paperSize="9" scale="105"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4" manualBreakCount="4">
    <brk id="61" man="true" max="16383" min="0"/>
    <brk id="82" man="true" max="16383" min="0"/>
    <brk id="105" man="true" max="16383" min="0"/>
    <brk id="1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84" zoomScaleNormal="184" zoomScalePageLayoutView="100" workbookViewId="0">
      <selection pane="topLeft" activeCell="C1" activeCellId="0" sqref="C1"/>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3" min="3" style="0" width="57.43"/>
    <col collapsed="false" customWidth="true" hidden="false" outlineLevel="0" max="5" min="4" style="0" width="19.1"/>
    <col collapsed="false" customWidth="true" hidden="false" outlineLevel="0" max="6" min="6" style="0" width="28.87"/>
  </cols>
  <sheetData>
    <row r="1" customFormat="false" ht="38.25" hidden="false" customHeight="true" outlineLevel="0" collapsed="false">
      <c r="A1" s="6"/>
      <c r="B1" s="182"/>
      <c r="C1" s="183" t="s">
        <v>208</v>
      </c>
      <c r="D1" s="183" t="str">
        <f aca="false">Budget!B1</f>
        <v>Nome della scuola</v>
      </c>
      <c r="E1" s="183"/>
      <c r="F1" s="299"/>
      <c r="G1" s="6"/>
    </row>
    <row r="2" customFormat="false" ht="33.6" hidden="false" customHeight="false" outlineLevel="0" collapsed="false">
      <c r="A2" s="6"/>
      <c r="B2" s="187"/>
      <c r="C2" s="300" t="s">
        <v>362</v>
      </c>
      <c r="D2" s="188"/>
      <c r="E2" s="188"/>
      <c r="F2" s="185"/>
      <c r="G2" s="185"/>
    </row>
    <row r="3" customFormat="false" ht="15" hidden="false" customHeight="false" outlineLevel="0" collapsed="false">
      <c r="A3" s="301" t="s">
        <v>363</v>
      </c>
      <c r="B3" s="6"/>
      <c r="C3" s="6"/>
      <c r="D3" s="6"/>
      <c r="E3" s="6"/>
      <c r="F3" s="6"/>
      <c r="G3" s="6"/>
    </row>
    <row r="4" customFormat="false" ht="26.4" hidden="false" customHeight="true" outlineLevel="0" collapsed="false">
      <c r="A4" s="302" t="s">
        <v>364</v>
      </c>
      <c r="B4" s="303" t="s">
        <v>365</v>
      </c>
      <c r="C4" s="303"/>
      <c r="D4" s="202" t="s">
        <v>227</v>
      </c>
      <c r="E4" s="202" t="s">
        <v>227</v>
      </c>
      <c r="F4" s="304" t="s">
        <v>366</v>
      </c>
      <c r="G4" s="185"/>
      <c r="H4" s="185"/>
      <c r="I4" s="185"/>
      <c r="J4" s="6"/>
    </row>
    <row r="5" customFormat="false" ht="22.5" hidden="false" customHeight="true" outlineLevel="0" collapsed="false">
      <c r="A5" s="305" t="s">
        <v>367</v>
      </c>
      <c r="B5" s="303"/>
      <c r="C5" s="303"/>
      <c r="D5" s="306" t="s">
        <v>230</v>
      </c>
      <c r="E5" s="307" t="s">
        <v>231</v>
      </c>
      <c r="F5" s="304"/>
      <c r="G5" s="185"/>
      <c r="H5" s="185"/>
      <c r="I5" s="185"/>
      <c r="J5" s="6"/>
    </row>
    <row r="6" customFormat="false" ht="28.8" hidden="false" customHeight="true" outlineLevel="0" collapsed="false">
      <c r="A6" s="308" t="s">
        <v>368</v>
      </c>
      <c r="B6" s="309" t="s">
        <v>369</v>
      </c>
      <c r="C6" s="309"/>
      <c r="D6" s="310" t="n">
        <f aca="false">'Relazione DSGA'!C75</f>
        <v>0</v>
      </c>
      <c r="E6" s="311" t="n">
        <f aca="false">ROUND(D6+D6*32.7%,2)</f>
        <v>0</v>
      </c>
      <c r="F6" s="304"/>
      <c r="G6" s="185"/>
      <c r="H6" s="185"/>
      <c r="I6" s="185"/>
      <c r="J6" s="6"/>
    </row>
    <row r="7" customFormat="false" ht="28.8" hidden="false" customHeight="true" outlineLevel="0" collapsed="false">
      <c r="A7" s="312" t="s">
        <v>370</v>
      </c>
      <c r="B7" s="313" t="s">
        <v>123</v>
      </c>
      <c r="C7" s="313"/>
      <c r="D7" s="314" t="n">
        <f aca="false">'Relazione DSGA'!C76</f>
        <v>700</v>
      </c>
      <c r="E7" s="315" t="n">
        <f aca="false">ROUND(D7+D7*32.7%,2)</f>
        <v>928.9</v>
      </c>
      <c r="F7" s="185"/>
      <c r="G7" s="185"/>
      <c r="H7" s="185"/>
      <c r="I7" s="185"/>
      <c r="J7" s="6"/>
    </row>
    <row r="8" customFormat="false" ht="28.8" hidden="false" customHeight="true" outlineLevel="0" collapsed="false">
      <c r="A8" s="312" t="s">
        <v>371</v>
      </c>
      <c r="B8" s="313" t="s">
        <v>372</v>
      </c>
      <c r="C8" s="313"/>
      <c r="D8" s="314" t="n">
        <f aca="false">'Relazione DSGA'!C77</f>
        <v>1500</v>
      </c>
      <c r="E8" s="315" t="n">
        <f aca="false">ROUND(D8+D8*32.7%,2)</f>
        <v>1990.5</v>
      </c>
      <c r="F8" s="185"/>
      <c r="G8" s="216"/>
      <c r="H8" s="244"/>
      <c r="I8" s="185"/>
      <c r="J8" s="6"/>
    </row>
    <row r="9" customFormat="false" ht="28.8" hidden="false" customHeight="true" outlineLevel="0" collapsed="false">
      <c r="A9" s="312" t="s">
        <v>373</v>
      </c>
      <c r="B9" s="313" t="s">
        <v>374</v>
      </c>
      <c r="C9" s="313"/>
      <c r="D9" s="314" t="n">
        <f aca="false">'Relazione DSGA'!C78</f>
        <v>1750</v>
      </c>
      <c r="E9" s="315" t="n">
        <f aca="false">ROUND(D9+D9*32.7%,2)</f>
        <v>2322.25</v>
      </c>
      <c r="F9" s="185"/>
      <c r="G9" s="216"/>
      <c r="H9" s="185"/>
      <c r="I9" s="185"/>
      <c r="J9" s="6"/>
    </row>
    <row r="10" customFormat="false" ht="28.8" hidden="false" customHeight="true" outlineLevel="0" collapsed="false">
      <c r="A10" s="312" t="s">
        <v>375</v>
      </c>
      <c r="B10" s="313" t="s">
        <v>376</v>
      </c>
      <c r="C10" s="313"/>
      <c r="D10" s="314" t="n">
        <f aca="false">'Relazione DSGA'!C93</f>
        <v>9025</v>
      </c>
      <c r="E10" s="315" t="n">
        <f aca="false">ROUND(D10+D10*32.7%,2)</f>
        <v>11976.18</v>
      </c>
      <c r="F10" s="185"/>
      <c r="G10" s="185"/>
      <c r="H10" s="185"/>
      <c r="I10" s="185"/>
      <c r="J10" s="6"/>
    </row>
    <row r="11" customFormat="false" ht="28.8" hidden="false" customHeight="true" outlineLevel="0" collapsed="false">
      <c r="A11" s="312" t="s">
        <v>377</v>
      </c>
      <c r="B11" s="313" t="s">
        <v>378</v>
      </c>
      <c r="C11" s="313"/>
      <c r="D11" s="314" t="n">
        <f aca="false">'Relazione DSGA'!C79</f>
        <v>4625</v>
      </c>
      <c r="E11" s="315" t="n">
        <f aca="false">ROUND(D11+D11*32.7%,2)</f>
        <v>6137.38</v>
      </c>
      <c r="F11" s="185"/>
      <c r="G11" s="190"/>
      <c r="H11" s="185"/>
      <c r="I11" s="185"/>
      <c r="J11" s="6"/>
    </row>
    <row r="12" customFormat="false" ht="28.8" hidden="false" customHeight="true" outlineLevel="0" collapsed="false">
      <c r="A12" s="312" t="s">
        <v>379</v>
      </c>
      <c r="B12" s="313" t="s">
        <v>380</v>
      </c>
      <c r="C12" s="313"/>
      <c r="D12" s="314" t="n">
        <f aca="false">'Relazione DSGA'!C80+'Relazione DSGA'!C95</f>
        <v>0</v>
      </c>
      <c r="E12" s="315" t="n">
        <f aca="false">ROUND(D12+D12*32.7%,2)</f>
        <v>0</v>
      </c>
      <c r="F12" s="185"/>
      <c r="G12" s="185"/>
      <c r="H12" s="185"/>
      <c r="I12" s="185"/>
      <c r="J12" s="6"/>
    </row>
    <row r="13" customFormat="false" ht="28.8" hidden="false" customHeight="true" outlineLevel="0" collapsed="false">
      <c r="A13" s="312" t="s">
        <v>381</v>
      </c>
      <c r="B13" s="313" t="s">
        <v>382</v>
      </c>
      <c r="C13" s="313"/>
      <c r="D13" s="314" t="n">
        <f aca="false">'Relazione DSGA'!C81+'Relazione DSGA'!C96</f>
        <v>0</v>
      </c>
      <c r="E13" s="315" t="n">
        <f aca="false">ROUND(D13+D13*32.7%,2)</f>
        <v>0</v>
      </c>
      <c r="F13" s="185"/>
      <c r="G13" s="185"/>
      <c r="H13" s="185"/>
      <c r="I13" s="185"/>
      <c r="J13" s="6"/>
    </row>
    <row r="14" customFormat="false" ht="28.8" hidden="false" customHeight="true" outlineLevel="0" collapsed="false">
      <c r="A14" s="312" t="s">
        <v>383</v>
      </c>
      <c r="B14" s="313" t="s">
        <v>384</v>
      </c>
      <c r="C14" s="313"/>
      <c r="D14" s="314" t="n">
        <f aca="false">'Relazione DSGA'!C65</f>
        <v>775.14</v>
      </c>
      <c r="E14" s="315" t="n">
        <f aca="false">ROUND(D14+D14*32.7%,2)</f>
        <v>1028.61</v>
      </c>
      <c r="F14" s="185"/>
      <c r="G14" s="185"/>
      <c r="H14" s="185"/>
      <c r="I14" s="185"/>
      <c r="J14" s="6"/>
    </row>
    <row r="15" customFormat="false" ht="28.8" hidden="false" customHeight="true" outlineLevel="0" collapsed="false">
      <c r="A15" s="312" t="s">
        <v>385</v>
      </c>
      <c r="B15" s="313" t="s">
        <v>386</v>
      </c>
      <c r="C15" s="313"/>
      <c r="D15" s="314" t="n">
        <f aca="false">'Relazione DSGA'!C66</f>
        <v>7140</v>
      </c>
      <c r="E15" s="315" t="n">
        <f aca="false">ROUND(D15+D15*32.7%,2)</f>
        <v>9474.78</v>
      </c>
      <c r="F15" s="185"/>
      <c r="G15" s="185"/>
      <c r="H15" s="185"/>
      <c r="I15" s="185"/>
      <c r="J15" s="6"/>
    </row>
    <row r="16" customFormat="false" ht="28.8" hidden="false" customHeight="true" outlineLevel="0" collapsed="false">
      <c r="A16" s="312" t="s">
        <v>387</v>
      </c>
      <c r="B16" s="313" t="s">
        <v>388</v>
      </c>
      <c r="C16" s="313"/>
      <c r="D16" s="314" t="n">
        <f aca="false">'Relazione DSGA'!C82+'Relazione DSGA'!C94</f>
        <v>0</v>
      </c>
      <c r="E16" s="315" t="n">
        <f aca="false">ROUND(D16+D16*32.7%,2)</f>
        <v>0</v>
      </c>
      <c r="F16" s="185"/>
      <c r="G16" s="185"/>
      <c r="H16" s="185"/>
      <c r="I16" s="185"/>
      <c r="J16" s="6"/>
    </row>
    <row r="17" customFormat="false" ht="30" hidden="false" customHeight="true" outlineLevel="0" collapsed="false">
      <c r="A17" s="312" t="s">
        <v>389</v>
      </c>
      <c r="B17" s="313" t="s">
        <v>390</v>
      </c>
      <c r="C17" s="313"/>
      <c r="D17" s="314" t="n">
        <f aca="false">'Relazione DSGA'!C83</f>
        <v>0</v>
      </c>
      <c r="E17" s="315" t="n">
        <f aca="false">ROUND(D17+D17*32.7%,2)</f>
        <v>0</v>
      </c>
      <c r="F17" s="185"/>
      <c r="G17" s="185"/>
      <c r="H17" s="185"/>
      <c r="I17" s="185"/>
      <c r="J17" s="6"/>
    </row>
    <row r="18" customFormat="false" ht="30" hidden="false" customHeight="true" outlineLevel="0" collapsed="false">
      <c r="A18" s="312" t="s">
        <v>391</v>
      </c>
      <c r="B18" s="313" t="s">
        <v>392</v>
      </c>
      <c r="C18" s="313"/>
      <c r="D18" s="314" t="n">
        <f aca="false">'Relazione DSGA'!C85</f>
        <v>780</v>
      </c>
      <c r="E18" s="315" t="n">
        <f aca="false">ROUND(D18+D18*32.7%,2)</f>
        <v>1035.06</v>
      </c>
      <c r="F18" s="185"/>
      <c r="G18" s="185"/>
      <c r="H18" s="185"/>
      <c r="I18" s="185"/>
      <c r="J18" s="6"/>
    </row>
    <row r="19" customFormat="false" ht="30" hidden="false" customHeight="true" outlineLevel="0" collapsed="false">
      <c r="A19" s="312" t="s">
        <v>393</v>
      </c>
      <c r="B19" s="313" t="s">
        <v>394</v>
      </c>
      <c r="C19" s="313"/>
      <c r="D19" s="314" t="n">
        <f aca="false">'Relazione DSGA'!C67</f>
        <v>26660.44</v>
      </c>
      <c r="E19" s="315" t="n">
        <f aca="false">ROUND(D19+D19*32.7%,2)</f>
        <v>35378.4</v>
      </c>
      <c r="F19" s="185"/>
      <c r="G19" s="185"/>
      <c r="H19" s="185"/>
      <c r="I19" s="185"/>
      <c r="J19" s="6"/>
    </row>
    <row r="20" customFormat="false" ht="30" hidden="false" customHeight="true" outlineLevel="0" collapsed="false">
      <c r="A20" s="312" t="s">
        <v>395</v>
      </c>
      <c r="B20" s="313" t="s">
        <v>396</v>
      </c>
      <c r="C20" s="313"/>
      <c r="D20" s="314" t="n">
        <f aca="false">'Relazione DSGA'!C84</f>
        <v>1875</v>
      </c>
      <c r="E20" s="315" t="n">
        <f aca="false">ROUND(D20+D20*32.7%,2)</f>
        <v>2488.13</v>
      </c>
      <c r="F20" s="185"/>
      <c r="G20" s="185"/>
      <c r="H20" s="185"/>
      <c r="I20" s="185"/>
      <c r="J20" s="6"/>
    </row>
    <row r="21" customFormat="false" ht="68.25" hidden="false" customHeight="true" outlineLevel="0" collapsed="false">
      <c r="A21" s="312" t="s">
        <v>397</v>
      </c>
      <c r="B21" s="313" t="s">
        <v>398</v>
      </c>
      <c r="C21" s="313"/>
      <c r="D21" s="314" t="n">
        <f aca="false">'Relazione DSGA'!C97</f>
        <v>2250</v>
      </c>
      <c r="E21" s="315" t="n">
        <f aca="false">ROUND(D21+D21*32.7%,2)</f>
        <v>2985.75</v>
      </c>
      <c r="F21" s="185"/>
      <c r="G21" s="185"/>
      <c r="H21" s="185"/>
      <c r="I21" s="185"/>
      <c r="J21" s="6"/>
    </row>
    <row r="22" customFormat="false" ht="30" hidden="false" customHeight="true" outlineLevel="0" collapsed="false">
      <c r="A22" s="316" t="s">
        <v>399</v>
      </c>
      <c r="B22" s="313" t="s">
        <v>400</v>
      </c>
      <c r="C22" s="313"/>
      <c r="D22" s="314" t="n">
        <f aca="false">'Relazione DSGA'!C86+'Relazione DSGA'!C98</f>
        <v>1794.5</v>
      </c>
      <c r="E22" s="314" t="n">
        <f aca="false">ROUND(D22+D22*32.7%,2)</f>
        <v>2381.3</v>
      </c>
      <c r="F22" s="185"/>
      <c r="G22" s="185"/>
      <c r="H22" s="185"/>
      <c r="I22" s="185"/>
      <c r="J22" s="6"/>
    </row>
    <row r="23" customFormat="false" ht="30" hidden="false" customHeight="true" outlineLevel="0" collapsed="false">
      <c r="A23" s="316" t="s">
        <v>401</v>
      </c>
      <c r="B23" s="313" t="s">
        <v>402</v>
      </c>
      <c r="C23" s="313"/>
      <c r="D23" s="314" t="n">
        <f aca="false">'Relazione DSGA'!C87+'Relazione DSGA'!C99</f>
        <v>9335</v>
      </c>
      <c r="E23" s="314" t="n">
        <f aca="false">ROUND(D23+D23*32.7%,2)</f>
        <v>12387.55</v>
      </c>
      <c r="F23" s="185"/>
      <c r="G23" s="185"/>
      <c r="H23" s="185"/>
      <c r="I23" s="185"/>
      <c r="J23" s="6"/>
    </row>
    <row r="24" customFormat="false" ht="14.4" hidden="false" customHeight="false" outlineLevel="0" collapsed="false">
      <c r="A24" s="6"/>
      <c r="B24" s="6"/>
      <c r="C24" s="6"/>
      <c r="D24" s="317"/>
      <c r="E24" s="6"/>
      <c r="F24" s="6"/>
      <c r="G24" s="6"/>
    </row>
    <row r="25" customFormat="false" ht="14.4" hidden="false" customHeight="false" outlineLevel="0" collapsed="false">
      <c r="A25" s="6"/>
      <c r="B25" s="6"/>
      <c r="C25" s="6"/>
      <c r="D25" s="6"/>
      <c r="E25" s="6"/>
      <c r="F25" s="6"/>
      <c r="G25" s="6"/>
    </row>
  </sheetData>
  <mergeCells count="20">
    <mergeCell ref="B4:C5"/>
    <mergeCell ref="F4:F6"/>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4T18:09:39Z</dcterms:created>
  <dc:creator>Libero di Leo</dc:creator>
  <dc:description/>
  <dc:language>en-US</dc:language>
  <cp:lastModifiedBy>haifa</cp:lastModifiedBy>
  <cp:lastPrinted>2021-10-01T16:40:25Z</cp:lastPrinted>
  <dcterms:modified xsi:type="dcterms:W3CDTF">2021-10-07T09:17:39Z</dcterms:modified>
  <cp:revision>0</cp:revision>
  <dc:subject/>
  <dc:title/>
</cp:coreProperties>
</file>